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0604" sheetId="1" state="visible" r:id="rId2"/>
    <sheet name="特記" sheetId="2" state="visible" r:id="rId3"/>
    <sheet name="グラフ" sheetId="3" state="visible" r:id="rId4"/>
  </sheets>
  <definedNames>
    <definedName function="false" hidden="false" localSheetId="0" name="_xlnm.Print_Area" vbProcedure="false">'0604'!$A$1:$R$181</definedName>
    <definedName function="false" hidden="false" localSheetId="2" name="_xlnm.Print_Area" vbProcedure="false">グラフ!$A:$R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9">
  <si>
    <t xml:space="preserve">事業場名称</t>
  </si>
  <si>
    <r>
      <rPr>
        <sz val="11"/>
        <rFont val="Noto Sans"/>
        <family val="2"/>
      </rPr>
      <t xml:space="preserve">○○製工</t>
    </r>
    <r>
      <rPr>
        <sz val="11"/>
        <color rgb="FFFF0000"/>
        <rFont val="Noto Sans"/>
        <family val="2"/>
      </rPr>
      <t xml:space="preserve">（灯動</t>
    </r>
    <r>
      <rPr>
        <sz val="11"/>
        <color rgb="FFFF0000"/>
        <rFont val="ＭＳ 明朝"/>
        <family val="1"/>
        <charset val="128"/>
      </rPr>
      <t xml:space="preserve">Tr</t>
    </r>
    <r>
      <rPr>
        <sz val="11"/>
        <color rgb="FFFF0000"/>
        <rFont val="Noto Sans"/>
        <family val="2"/>
      </rPr>
      <t xml:space="preserve">　隔月点検）</t>
    </r>
  </si>
  <si>
    <t xml:space="preserve">印</t>
  </si>
  <si>
    <t xml:space="preserve">契約電力</t>
  </si>
  <si>
    <t xml:space="preserve">契約種別</t>
  </si>
  <si>
    <t xml:space="preserve">高圧Ａ</t>
  </si>
  <si>
    <t xml:space="preserve">設備容量</t>
  </si>
  <si>
    <t xml:space="preserve">kVA</t>
  </si>
  <si>
    <t xml:space="preserve">kW</t>
  </si>
  <si>
    <t xml:space="preserve">天候</t>
  </si>
  <si>
    <t xml:space="preserve">温度</t>
  </si>
  <si>
    <t xml:space="preserve">℃</t>
  </si>
  <si>
    <t xml:space="preserve">k10:k23</t>
  </si>
  <si>
    <t xml:space="preserve">MAX(INDIRECT(T3))</t>
  </si>
  <si>
    <t xml:space="preserve">電気管理技術者</t>
  </si>
  <si>
    <r>
      <rPr>
        <sz val="10"/>
        <rFont val="Noto Sans"/>
        <family val="2"/>
      </rPr>
      <t xml:space="preserve">北管協富</t>
    </r>
    <r>
      <rPr>
        <sz val="10"/>
        <rFont val="ＭＳ 明朝"/>
        <family val="1"/>
        <charset val="128"/>
      </rPr>
      <t xml:space="preserve">***</t>
    </r>
    <r>
      <rPr>
        <sz val="10"/>
        <rFont val="Noto Sans"/>
        <family val="2"/>
      </rPr>
      <t xml:space="preserve">号</t>
    </r>
  </si>
  <si>
    <t xml:space="preserve">□□　□□</t>
  </si>
  <si>
    <t xml:space="preserve">℡</t>
  </si>
  <si>
    <t xml:space="preserve">***-****-****</t>
  </si>
  <si>
    <r>
      <rPr>
        <sz val="9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℡</t>
    </r>
  </si>
  <si>
    <t xml:space="preserve">***-***-****</t>
  </si>
  <si>
    <r>
      <rPr>
        <sz val="10"/>
        <color rgb="FF0000FF"/>
        <rFont val="ＭＳ 明朝"/>
        <family val="1"/>
        <charset val="128"/>
      </rPr>
      <t xml:space="preserve">↑2014.8</t>
    </r>
    <r>
      <rPr>
        <sz val="10"/>
        <color rgb="FF0000FF"/>
        <rFont val="Noto Sans"/>
        <family val="2"/>
      </rPr>
      <t xml:space="preserve">まで</t>
    </r>
  </si>
  <si>
    <t xml:space="preserve">代務者</t>
  </si>
  <si>
    <t xml:space="preserve">■■　■■</t>
  </si>
  <si>
    <r>
      <rPr>
        <sz val="10"/>
        <rFont val="Noto Sans"/>
        <family val="2"/>
      </rPr>
      <t xml:space="preserve">取引用電力量計による指数（検針日）　</t>
    </r>
    <r>
      <rPr>
        <sz val="10"/>
        <color rgb="FF0000FF"/>
        <rFont val="ＭＳ 明朝"/>
        <family val="1"/>
        <charset val="128"/>
      </rPr>
      <t xml:space="preserve">****</t>
    </r>
    <r>
      <rPr>
        <sz val="10"/>
        <color rgb="FF0000FF"/>
        <rFont val="Noto Sans"/>
        <family val="2"/>
      </rPr>
      <t xml:space="preserve">ア</t>
    </r>
    <r>
      <rPr>
        <sz val="10"/>
        <color rgb="FF0000FF"/>
        <rFont val="ＭＳ 明朝"/>
        <family val="1"/>
        <charset val="128"/>
      </rPr>
      <t xml:space="preserve">****</t>
    </r>
  </si>
  <si>
    <t xml:space="preserve">ＳＯＧ制御装置</t>
  </si>
  <si>
    <t xml:space="preserve">点検日データ入力欄</t>
  </si>
  <si>
    <t xml:space="preserve">契約</t>
  </si>
  <si>
    <t xml:space="preserve">基本料金</t>
  </si>
  <si>
    <t xml:space="preserve">年月日</t>
  </si>
  <si>
    <t xml:space="preserve">累積指数</t>
  </si>
  <si>
    <t xml:space="preserve">使用電力量</t>
  </si>
  <si>
    <t xml:space="preserve">最大需要電力</t>
  </si>
  <si>
    <t xml:space="preserve">力率</t>
  </si>
  <si>
    <t xml:space="preserve">操作電流</t>
  </si>
  <si>
    <r>
      <rPr>
        <sz val="10"/>
        <rFont val="ＭＳ 明朝"/>
        <family val="1"/>
        <charset val="128"/>
      </rPr>
      <t xml:space="preserve">ZCT</t>
    </r>
    <r>
      <rPr>
        <sz val="10"/>
        <rFont val="Noto Sans"/>
        <family val="2"/>
      </rPr>
      <t xml:space="preserve">電流</t>
    </r>
  </si>
  <si>
    <t xml:space="preserve">月負荷率</t>
  </si>
  <si>
    <t xml:space="preserve">時刻</t>
  </si>
  <si>
    <t xml:space="preserve">気温</t>
  </si>
  <si>
    <t xml:space="preserve">電力</t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〕／</t>
    </r>
    <r>
      <rPr>
        <sz val="9"/>
        <rFont val="ＭＳ 明朝"/>
        <family val="1"/>
        <charset val="128"/>
      </rPr>
      <t xml:space="preserve">240</t>
    </r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／月〕</t>
    </r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／日〕</t>
    </r>
  </si>
  <si>
    <t xml:space="preserve">指数</t>
  </si>
  <si>
    <r>
      <rPr>
        <sz val="9"/>
        <rFont val="ＭＳ 明朝"/>
        <family val="1"/>
        <charset val="128"/>
      </rPr>
      <t xml:space="preserve">×240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〕</t>
    </r>
  </si>
  <si>
    <t xml:space="preserve">〔％〕</t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mA</t>
    </r>
    <r>
      <rPr>
        <sz val="9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〕</t>
    </r>
  </si>
  <si>
    <t xml:space="preserve">〔円〕</t>
  </si>
  <si>
    <t xml:space="preserve">晴</t>
  </si>
  <si>
    <t xml:space="preserve">曇</t>
  </si>
  <si>
    <r>
      <rPr>
        <sz val="10"/>
        <rFont val="Noto Sans"/>
        <family val="2"/>
      </rPr>
      <t xml:space="preserve">曇</t>
    </r>
    <r>
      <rPr>
        <sz val="10"/>
        <rFont val="ＭＳ 明朝"/>
        <family val="1"/>
        <charset val="128"/>
      </rPr>
      <t xml:space="preserve">|</t>
    </r>
    <r>
      <rPr>
        <sz val="10"/>
        <rFont val="Noto Sans"/>
        <family val="2"/>
      </rPr>
      <t xml:space="preserve">晴</t>
    </r>
  </si>
  <si>
    <t xml:space="preserve">雨</t>
  </si>
  <si>
    <r>
      <rPr>
        <sz val="10"/>
        <color rgb="FF0000FF"/>
        <rFont val="ＭＳ 明朝"/>
        <family val="1"/>
        <charset val="128"/>
      </rPr>
      <t xml:space="preserve">9/25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10/1</t>
    </r>
  </si>
  <si>
    <r>
      <rPr>
        <sz val="10"/>
        <color rgb="FF0000FF"/>
        <rFont val="ＭＳ 明朝"/>
        <family val="1"/>
        <charset val="128"/>
      </rPr>
      <t xml:space="preserve">WhM</t>
    </r>
    <r>
      <rPr>
        <sz val="10"/>
        <color rgb="FF0000FF"/>
        <rFont val="Noto Sans"/>
        <family val="2"/>
      </rPr>
      <t xml:space="preserve">取替え</t>
    </r>
  </si>
  <si>
    <r>
      <rPr>
        <sz val="10"/>
        <color rgb="FF0000FF"/>
        <rFont val="ＭＳ 明朝"/>
        <family val="1"/>
        <charset val="128"/>
      </rPr>
      <t xml:space="preserve">9/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9/25</t>
    </r>
  </si>
  <si>
    <t xml:space="preserve">雪｜曇</t>
  </si>
  <si>
    <t xml:space="preserve">雪</t>
  </si>
  <si>
    <t xml:space="preserve">小雨</t>
  </si>
  <si>
    <t xml:space="preserve">曇｜雪</t>
  </si>
  <si>
    <t xml:space="preserve">晴｜曇</t>
  </si>
  <si>
    <r>
      <rPr>
        <sz val="10"/>
        <rFont val="Noto Sans"/>
        <family val="2"/>
      </rPr>
      <t xml:space="preserve">晴</t>
    </r>
    <r>
      <rPr>
        <sz val="10"/>
        <rFont val="ＭＳ 明朝"/>
        <family val="1"/>
        <charset val="128"/>
      </rPr>
      <t xml:space="preserve">|</t>
    </r>
    <r>
      <rPr>
        <sz val="10"/>
        <rFont val="Noto Sans"/>
        <family val="2"/>
      </rPr>
      <t xml:space="preserve">曇</t>
    </r>
  </si>
  <si>
    <t xml:space="preserve">薄曇</t>
  </si>
  <si>
    <r>
      <rPr>
        <sz val="10"/>
        <rFont val="ＭＳ 明朝"/>
        <family val="1"/>
        <charset val="128"/>
      </rPr>
      <t xml:space="preserve">8/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/1</t>
    </r>
  </si>
  <si>
    <r>
      <rPr>
        <sz val="10"/>
        <rFont val="ＭＳ 明朝"/>
        <family val="1"/>
        <charset val="128"/>
      </rPr>
      <t xml:space="preserve">WhM</t>
    </r>
    <r>
      <rPr>
        <sz val="10"/>
        <rFont val="Noto Sans"/>
        <family val="2"/>
      </rPr>
      <t xml:space="preserve">取替</t>
    </r>
  </si>
  <si>
    <r>
      <rPr>
        <sz val="10"/>
        <rFont val="Noto Sans"/>
        <family val="2"/>
      </rPr>
      <t xml:space="preserve">乗率変更 </t>
    </r>
    <r>
      <rPr>
        <sz val="10"/>
        <rFont val="ＭＳ 明朝"/>
        <family val="1"/>
        <charset val="128"/>
      </rPr>
      <t xml:space="preserve">10→240</t>
    </r>
  </si>
  <si>
    <r>
      <rPr>
        <sz val="10"/>
        <rFont val="ＭＳ 明朝"/>
        <family val="1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/21</t>
    </r>
  </si>
  <si>
    <r>
      <rPr>
        <sz val="10"/>
        <rFont val="Noto Sans"/>
        <family val="2"/>
      </rPr>
      <t xml:space="preserve">動力・電灯用変圧器（</t>
    </r>
    <r>
      <rPr>
        <sz val="10"/>
        <rFont val="ＭＳ 明朝"/>
        <family val="1"/>
        <charset val="128"/>
      </rPr>
      <t xml:space="preserve">75kVA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206A </t>
    </r>
    <r>
      <rPr>
        <sz val="10"/>
        <rFont val="Noto Sans"/>
        <family val="2"/>
      </rPr>
      <t xml:space="preserve">【正相】</t>
    </r>
  </si>
  <si>
    <r>
      <rPr>
        <sz val="10"/>
        <rFont val="Noto Sans"/>
        <family val="2"/>
      </rPr>
      <t xml:space="preserve">電灯：単相</t>
    </r>
    <r>
      <rPr>
        <sz val="10"/>
        <rFont val="ＭＳ 明朝"/>
        <family val="1"/>
        <charset val="128"/>
      </rPr>
      <t xml:space="preserve">210/105V</t>
    </r>
    <r>
      <rPr>
        <sz val="10"/>
        <rFont val="Noto Sans"/>
        <family val="2"/>
      </rPr>
      <t xml:space="preserve">回路</t>
    </r>
  </si>
  <si>
    <t xml:space="preserve">受電シース</t>
  </si>
  <si>
    <r>
      <rPr>
        <sz val="10"/>
        <rFont val="Noto Sans"/>
        <family val="2"/>
      </rPr>
      <t xml:space="preserve">電圧〔</t>
    </r>
    <r>
      <rPr>
        <sz val="10"/>
        <rFont val="ＭＳ 明朝"/>
        <family val="1"/>
        <charset val="128"/>
      </rPr>
      <t xml:space="preserve">V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電流〔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〕</t>
    </r>
  </si>
  <si>
    <t xml:space="preserve">漏洩</t>
  </si>
  <si>
    <r>
      <rPr>
        <sz val="9"/>
        <rFont val="Noto Sans"/>
        <family val="2"/>
      </rPr>
      <t xml:space="preserve">漏洩電流〔</t>
    </r>
    <r>
      <rPr>
        <sz val="9"/>
        <rFont val="ＭＳ 明朝"/>
        <family val="1"/>
        <charset val="128"/>
      </rPr>
      <t xml:space="preserve">mA</t>
    </r>
    <r>
      <rPr>
        <sz val="9"/>
        <rFont val="Noto Sans"/>
        <family val="2"/>
      </rPr>
      <t xml:space="preserve">〕</t>
    </r>
  </si>
  <si>
    <t xml:space="preserve">R-S</t>
  </si>
  <si>
    <t xml:space="preserve">S-T</t>
  </si>
  <si>
    <t xml:space="preserve">T-R</t>
  </si>
  <si>
    <t xml:space="preserve">R(u)</t>
  </si>
  <si>
    <t xml:space="preserve">S(v)</t>
  </si>
  <si>
    <t xml:space="preserve">T(w)</t>
  </si>
  <si>
    <t xml:space="preserve">〔℃〕</t>
  </si>
  <si>
    <r>
      <rPr>
        <sz val="8.5"/>
        <rFont val="Noto Sans"/>
        <family val="2"/>
      </rPr>
      <t xml:space="preserve">〔</t>
    </r>
    <r>
      <rPr>
        <sz val="8.5"/>
        <rFont val="ＭＳ 明朝"/>
        <family val="1"/>
        <charset val="128"/>
      </rPr>
      <t xml:space="preserve">mA</t>
    </r>
    <r>
      <rPr>
        <sz val="8.5"/>
        <rFont val="Noto Sans"/>
        <family val="2"/>
      </rPr>
      <t xml:space="preserve">〕</t>
    </r>
  </si>
  <si>
    <t xml:space="preserve">v-N</t>
  </si>
  <si>
    <t xml:space="preserve">w-N</t>
  </si>
  <si>
    <t xml:space="preserve">v-w</t>
  </si>
  <si>
    <r>
      <rPr>
        <sz val="10"/>
        <rFont val="ＭＳ 明朝"/>
        <family val="1"/>
        <charset val="128"/>
      </rPr>
      <t xml:space="preserve">v:</t>
    </r>
    <r>
      <rPr>
        <sz val="8"/>
        <rFont val="Noto Sans"/>
        <family val="2"/>
      </rPr>
      <t xml:space="preserve">赤</t>
    </r>
  </si>
  <si>
    <r>
      <rPr>
        <sz val="10"/>
        <rFont val="ＭＳ 明朝"/>
        <family val="1"/>
        <charset val="128"/>
      </rPr>
      <t xml:space="preserve">w:</t>
    </r>
    <r>
      <rPr>
        <sz val="8"/>
        <rFont val="Noto Sans"/>
        <family val="2"/>
      </rPr>
      <t xml:space="preserve">黒</t>
    </r>
  </si>
  <si>
    <t xml:space="preserve">Ｒ</t>
  </si>
  <si>
    <t xml:space="preserve">Ｓ</t>
  </si>
  <si>
    <t xml:space="preserve">Ｔ</t>
  </si>
  <si>
    <t xml:space="preserve">問診</t>
  </si>
  <si>
    <r>
      <rPr>
        <sz val="8"/>
        <rFont val="ＭＳ 明朝"/>
        <family val="1"/>
        <charset val="128"/>
      </rPr>
      <t xml:space="preserve">a </t>
    </r>
    <r>
      <rPr>
        <sz val="8"/>
        <rFont val="Noto Sans"/>
        <family val="2"/>
      </rPr>
      <t xml:space="preserve">電気設備の増設及び変更の工事を行ったか</t>
    </r>
  </si>
  <si>
    <t xml:space="preserve">無</t>
  </si>
  <si>
    <r>
      <rPr>
        <sz val="8"/>
        <rFont val="ＭＳ 明朝"/>
        <family val="1"/>
        <charset val="128"/>
      </rPr>
      <t xml:space="preserve">d </t>
    </r>
    <r>
      <rPr>
        <sz val="8"/>
        <rFont val="Noto Sans"/>
        <family val="2"/>
      </rPr>
      <t xml:space="preserve">電気機械器具等から異音、異臭の発生はないか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電気機器、建屋の金属部分、水道の蛇口、その他の金属
　部分にふれたとき「電撃」を感じたことはないか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配線用遮断機、ヒューズ、電動機用過負荷保護
　装置が動作したことはないか</t>
    </r>
  </si>
  <si>
    <r>
      <rPr>
        <sz val="8"/>
        <rFont val="ＭＳ 明朝"/>
        <family val="1"/>
        <charset val="128"/>
      </rPr>
      <t xml:space="preserve">c </t>
    </r>
    <r>
      <rPr>
        <sz val="8"/>
        <rFont val="Noto Sans"/>
        <family val="2"/>
      </rPr>
      <t xml:space="preserve">漏電遮断器及び漏電火災警報器が動作したか</t>
    </r>
  </si>
  <si>
    <r>
      <rPr>
        <sz val="8"/>
        <rFont val="ＭＳ 明朝"/>
        <family val="1"/>
        <charset val="128"/>
      </rPr>
      <t xml:space="preserve">f </t>
    </r>
    <r>
      <rPr>
        <sz val="8"/>
        <rFont val="Noto Sans"/>
        <family val="2"/>
      </rPr>
      <t xml:space="preserve">その他　異常に気付いたことはないか</t>
    </r>
  </si>
  <si>
    <t xml:space="preserve">点検個所・点検項目</t>
  </si>
  <si>
    <t xml:space="preserve">※</t>
  </si>
  <si>
    <t xml:space="preserve">電　柱</t>
  </si>
  <si>
    <r>
      <rPr>
        <sz val="8"/>
        <rFont val="Noto Sans"/>
        <family val="2"/>
      </rPr>
      <t xml:space="preserve">腕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碍子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支線</t>
    </r>
  </si>
  <si>
    <t xml:space="preserve">○</t>
  </si>
  <si>
    <t xml:space="preserve">母線・リード線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弛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支持物</t>
    </r>
  </si>
  <si>
    <r>
      <rPr>
        <sz val="8"/>
        <rFont val="Noto Sans"/>
        <family val="2"/>
      </rPr>
      <t xml:space="preserve">電線取付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傾斜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腐食</t>
    </r>
  </si>
  <si>
    <t xml:space="preserve">変　圧　器</t>
  </si>
  <si>
    <r>
      <rPr>
        <sz val="8"/>
        <rFont val="Noto Sans"/>
        <family val="2"/>
      </rPr>
      <t xml:space="preserve">温度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油漏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ブッシング</t>
    </r>
  </si>
  <si>
    <t xml:space="preserve">受</t>
  </si>
  <si>
    <t xml:space="preserve">区分開閉器</t>
  </si>
  <si>
    <t xml:space="preserve">PAS</t>
  </si>
  <si>
    <r>
      <rPr>
        <sz val="8"/>
        <rFont val="Noto Sans"/>
        <family val="2"/>
      </rPr>
      <t xml:space="preserve">ブッシン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発錆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腐食</t>
    </r>
  </si>
  <si>
    <t xml:space="preserve">高圧進相用</t>
  </si>
  <si>
    <r>
      <rPr>
        <sz val="8"/>
        <rFont val="Noto Sans"/>
        <family val="2"/>
      </rPr>
      <t xml:space="preserve">温度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油漏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膨張</t>
    </r>
  </si>
  <si>
    <t xml:space="preserve">配</t>
  </si>
  <si>
    <r>
      <rPr>
        <sz val="8"/>
        <rFont val="Noto Sans"/>
        <family val="2"/>
      </rPr>
      <t xml:space="preserve">開閉紐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制御装置</t>
    </r>
  </si>
  <si>
    <t xml:space="preserve">コンデンサ</t>
  </si>
  <si>
    <t xml:space="preserve">ブッシング</t>
  </si>
  <si>
    <t xml:space="preserve">電</t>
  </si>
  <si>
    <t xml:space="preserve">引込線・構内線路</t>
  </si>
  <si>
    <r>
      <rPr>
        <sz val="8"/>
        <rFont val="Noto Sans"/>
        <family val="2"/>
      </rPr>
      <t xml:space="preserve">支持物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碍子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ケーブル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電線</t>
    </r>
  </si>
  <si>
    <t xml:space="preserve">配　電　盤</t>
  </si>
  <si>
    <r>
      <rPr>
        <sz val="8"/>
        <rFont val="Noto Sans"/>
        <family val="2"/>
      </rPr>
      <t xml:space="preserve">計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開閉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継電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</si>
  <si>
    <t xml:space="preserve">設</t>
  </si>
  <si>
    <t xml:space="preserve">避　雷　器</t>
  </si>
  <si>
    <t xml:space="preserve">LA</t>
  </si>
  <si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リード線</t>
    </r>
  </si>
  <si>
    <t xml:space="preserve">－</t>
  </si>
  <si>
    <t xml:space="preserve">監視・保護継電器</t>
  </si>
  <si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取付状況</t>
    </r>
  </si>
  <si>
    <t xml:space="preserve">備</t>
  </si>
  <si>
    <r>
      <rPr>
        <sz val="8"/>
        <rFont val="Noto Sans"/>
        <family val="2"/>
      </rPr>
      <t xml:space="preserve">計器用変成器 </t>
    </r>
    <r>
      <rPr>
        <sz val="8"/>
        <rFont val="ＭＳ 明朝"/>
        <family val="1"/>
        <charset val="128"/>
      </rPr>
      <t xml:space="preserve">VCT</t>
    </r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外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</si>
  <si>
    <t xml:space="preserve">接　地　線</t>
  </si>
  <si>
    <r>
      <rPr>
        <sz val="8"/>
        <rFont val="Noto Sans"/>
        <family val="2"/>
      </rPr>
      <t xml:space="preserve">断線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取付状況</t>
    </r>
  </si>
  <si>
    <t xml:space="preserve">負荷開閉器</t>
  </si>
  <si>
    <t xml:space="preserve">LBS</t>
  </si>
  <si>
    <r>
      <rPr>
        <sz val="8"/>
        <rFont val="Noto Sans"/>
        <family val="2"/>
      </rPr>
      <t xml:space="preserve">過熱変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碍子</t>
    </r>
  </si>
  <si>
    <t xml:space="preserve">保　護　柵</t>
  </si>
  <si>
    <r>
      <rPr>
        <sz val="8"/>
        <rFont val="Noto Sans"/>
        <family val="2"/>
      </rPr>
      <t xml:space="preserve">破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危険表示</t>
    </r>
  </si>
  <si>
    <r>
      <rPr>
        <sz val="8"/>
        <rFont val="Noto Sans"/>
        <family val="2"/>
      </rPr>
      <t xml:space="preserve">電力ヒューズ　</t>
    </r>
    <r>
      <rPr>
        <sz val="8"/>
        <rFont val="ＭＳ 明朝"/>
        <family val="1"/>
        <charset val="128"/>
      </rPr>
      <t xml:space="preserve">PF</t>
    </r>
  </si>
  <si>
    <r>
      <rPr>
        <sz val="8"/>
        <rFont val="Noto Sans"/>
        <family val="2"/>
      </rPr>
      <t xml:space="preserve">過熱変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</si>
  <si>
    <t xml:space="preserve">キュービクル</t>
  </si>
  <si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b val="true"/>
        <u val="single"/>
        <sz val="8"/>
        <color rgb="FF0000FF"/>
        <rFont val="Noto Sans"/>
        <family val="2"/>
      </rPr>
      <t xml:space="preserve">発錆</t>
    </r>
    <r>
      <rPr>
        <sz val="8"/>
        <color rgb="FF0000FF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標識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施錠</t>
    </r>
  </si>
  <si>
    <t xml:space="preserve">△</t>
  </si>
  <si>
    <r>
      <rPr>
        <sz val="8"/>
        <rFont val="Noto Sans"/>
        <family val="2"/>
      </rPr>
      <t xml:space="preserve">カットアウト　</t>
    </r>
    <r>
      <rPr>
        <sz val="8"/>
        <rFont val="ＭＳ 明朝"/>
        <family val="1"/>
        <charset val="128"/>
      </rPr>
      <t xml:space="preserve">PC</t>
    </r>
  </si>
  <si>
    <r>
      <rPr>
        <sz val="8"/>
        <rFont val="Noto Sans"/>
        <family val="2"/>
      </rPr>
      <t xml:space="preserve">過熱変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碍子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</si>
  <si>
    <t xml:space="preserve">ＳＯＧ操作電源</t>
  </si>
  <si>
    <t xml:space="preserve">良否</t>
  </si>
  <si>
    <t xml:space="preserve">配 電 線 路</t>
  </si>
  <si>
    <t xml:space="preserve">配　線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被覆損傷</t>
    </r>
  </si>
  <si>
    <t xml:space="preserve">負</t>
  </si>
  <si>
    <t xml:space="preserve">分電盤</t>
  </si>
  <si>
    <r>
      <rPr>
        <sz val="8"/>
        <rFont val="Noto Sans"/>
        <family val="2"/>
      </rPr>
      <t xml:space="preserve">扉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標識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錠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</si>
  <si>
    <t xml:space="preserve">電　動　機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異臭</t>
    </r>
  </si>
  <si>
    <t xml:space="preserve">荷</t>
  </si>
  <si>
    <t xml:space="preserve">制御盤</t>
  </si>
  <si>
    <r>
      <rPr>
        <sz val="8"/>
        <rFont val="Noto Sans"/>
        <family val="2"/>
      </rPr>
      <t xml:space="preserve">カバー</t>
    </r>
    <r>
      <rPr>
        <sz val="8"/>
        <rFont val="ＭＳ 明朝"/>
        <family val="1"/>
        <charset val="128"/>
      </rPr>
      <t xml:space="preserve">SW KS</t>
    </r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ヒューズ容量</t>
    </r>
  </si>
  <si>
    <t xml:space="preserve">照 明 設 備</t>
  </si>
  <si>
    <r>
      <rPr>
        <sz val="8"/>
        <rFont val="Noto Sans"/>
        <family val="2"/>
      </rPr>
      <t xml:space="preserve">不点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</si>
  <si>
    <t xml:space="preserve">漏電遮断器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遮断器容量</t>
    </r>
  </si>
  <si>
    <t xml:space="preserve">遮断器</t>
  </si>
  <si>
    <t xml:space="preserve">MCCB</t>
  </si>
  <si>
    <t xml:space="preserve">配 線 器 具</t>
  </si>
  <si>
    <t xml:space="preserve">漏電火災警報器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高・低圧受配電設備及び負荷設備の点検結果</t>
    </r>
  </si>
  <si>
    <t xml:space="preserve">(1)</t>
  </si>
  <si>
    <t xml:space="preserve">キュービクル底部（西側が顕著）の発錆：強度的危険性に留意し経過観察【継続】</t>
  </si>
  <si>
    <t xml:space="preserve">特</t>
  </si>
  <si>
    <t xml:space="preserve">(2)</t>
  </si>
  <si>
    <t xml:space="preserve">新たな記録すべき異常な所見はありません。</t>
  </si>
  <si>
    <t xml:space="preserve">記</t>
  </si>
  <si>
    <t xml:space="preserve">事</t>
  </si>
  <si>
    <t xml:space="preserve">項</t>
  </si>
  <si>
    <r>
      <rPr>
        <sz val="9"/>
        <rFont val="Noto Sans"/>
        <family val="2"/>
      </rPr>
      <t xml:space="preserve">※　点検結果　異常のないものは○印、要注意のものは△印、異常のものは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印を附し、注意をす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取引用計量器（</t>
    </r>
    <r>
      <rPr>
        <sz val="10"/>
        <rFont val="ＭＳ 明朝"/>
        <family val="1"/>
        <charset val="128"/>
      </rPr>
      <t xml:space="preserve">WhM</t>
    </r>
    <r>
      <rPr>
        <sz val="10"/>
        <rFont val="Noto Sans"/>
        <family val="2"/>
      </rPr>
      <t xml:space="preserve">）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に取替えられました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キュービクル底部（西側・北側西寄半分）の剥離鉄錆を除去、清掃しました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キュービクル内（高圧充電部及び付近を除く）を清掃しました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電気使用状況に関する参考資料として、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分のデマンド等グラフを作成、報告しました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でんきかんり」</t>
    </r>
    <r>
      <rPr>
        <sz val="10"/>
        <rFont val="ＭＳ 明朝"/>
        <family val="1"/>
        <charset val="128"/>
      </rPr>
      <t xml:space="preserve">Vol.12 </t>
    </r>
    <r>
      <rPr>
        <sz val="10"/>
        <rFont val="Noto Sans"/>
        <family val="2"/>
      </rPr>
      <t xml:space="preserve">秋・冬号を配付しました。</t>
    </r>
  </si>
  <si>
    <t xml:space="preserve">ＰＣＢ廃棄物の処理、太陽光発電、健康に関する内容を、参考･活用していただければ幸甚です。</t>
  </si>
  <si>
    <r>
      <rPr>
        <sz val="10"/>
        <rFont val="Noto Sans"/>
        <family val="2"/>
      </rPr>
      <t xml:space="preserve">なお、当施設の変圧器および高圧コンデンサは、</t>
    </r>
    <r>
      <rPr>
        <sz val="10"/>
        <rFont val="ＭＳ 明朝"/>
        <family val="1"/>
        <charset val="128"/>
      </rPr>
      <t xml:space="preserve">1981</t>
    </r>
    <r>
      <rPr>
        <sz val="10"/>
        <rFont val="Noto Sans"/>
        <family val="2"/>
      </rPr>
      <t xml:space="preserve">年製であり、微量ＰＣＢ含有の可能性が</t>
    </r>
  </si>
  <si>
    <t xml:space="preserve">あります。</t>
  </si>
  <si>
    <t xml:space="preserve">キュービクル底部の発錆：強度的危険性に留意し経過観察【継続】</t>
  </si>
  <si>
    <t xml:space="preserve">扉下部に錆進行防止のためスプレーラッカーを塗布しました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高・低圧受配電設備</t>
    </r>
  </si>
  <si>
    <t xml:space="preserve">キュービクル底部に錆が発生しています。　強度上の問題有無を主眼に経過観察していきます。</t>
  </si>
  <si>
    <t xml:space="preserve">錆屑、埃等の除去、清掃は定期点検に会わせて実施します。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電力量計用配管が損傷が著しく、非固定状態でしたので、補強・補修しました。</t>
    </r>
  </si>
  <si>
    <r>
      <rPr>
        <sz val="10"/>
        <rFont val="ＭＳ 明朝"/>
        <family val="1"/>
        <charset val="128"/>
      </rPr>
      <t xml:space="preserve">2,3…</t>
    </r>
    <r>
      <rPr>
        <sz val="10"/>
        <rFont val="Noto Sans"/>
        <family val="2"/>
      </rPr>
      <t xml:space="preserve">写真参照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キュービクル背面の「高圧危険」標識の文字が色落ちしていたので、赤色ペイントで仮措置しました。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配付した「電気事故発生時の措置及び緊急時連絡先」は、常時見易い場所に掲示して下さい。</t>
    </r>
  </si>
  <si>
    <r>
      <rPr>
        <sz val="9"/>
        <rFont val="Noto Sans"/>
        <family val="2"/>
      </rPr>
      <t xml:space="preserve">電力量料金〔円／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〕</t>
    </r>
  </si>
  <si>
    <t xml:space="preserve">〔千円〕</t>
  </si>
  <si>
    <t xml:space="preserve">夏季</t>
  </si>
  <si>
    <t xml:space="preserve">他季</t>
  </si>
  <si>
    <t xml:space="preserve">年月</t>
  </si>
  <si>
    <t xml:space="preserve">最大需要</t>
  </si>
  <si>
    <t xml:space="preserve">月</t>
  </si>
  <si>
    <t xml:space="preserve">基本料</t>
  </si>
  <si>
    <t xml:space="preserve">使用料</t>
  </si>
  <si>
    <t xml:space="preserve">表示の“月”は、点検・検針月であり、前月の電気使用状況を示しています。</t>
  </si>
  <si>
    <r>
      <rPr>
        <sz val="10"/>
        <rFont val="Noto Sans"/>
        <family val="2"/>
      </rPr>
      <t xml:space="preserve">「契約電力」は、“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の最大需要電力と、前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の最大需要電力のうち、いずれ</t>
    </r>
  </si>
  <si>
    <t xml:space="preserve">か大きい値とする。”規程により、決定します。</t>
  </si>
  <si>
    <r>
      <rPr>
        <sz val="10"/>
        <rFont val="Noto Sans"/>
        <family val="2"/>
      </rPr>
      <t xml:space="preserve">電気料金単価は、同一条件で増減を比較するため、すべて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１日改定料金を</t>
    </r>
  </si>
  <si>
    <t xml:space="preserve">適用していますので、実際に支払われた金額と一致しないものがあります。</t>
  </si>
  <si>
    <t xml:space="preserve">基本料金の計算方法は、下式のとおりです。</t>
  </si>
  <si>
    <r>
      <rPr>
        <sz val="10"/>
        <rFont val="Noto Sans"/>
        <family val="2"/>
      </rPr>
      <t xml:space="preserve">基本料金 ＝ 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契約電力量］</t>
    </r>
    <r>
      <rPr>
        <sz val="10"/>
        <rFont val="ＭＳ 明朝"/>
        <family val="1"/>
        <charset val="128"/>
      </rPr>
      <t xml:space="preserve">×[</t>
    </r>
    <r>
      <rPr>
        <sz val="10"/>
        <rFont val="Noto Sans"/>
        <family val="2"/>
      </rPr>
      <t xml:space="preserve">基本料金単価］</t>
    </r>
    <r>
      <rPr>
        <sz val="10"/>
        <rFont val="ＭＳ 明朝"/>
        <family val="1"/>
        <charset val="128"/>
      </rPr>
      <t xml:space="preserve">×</t>
    </r>
    <r>
      <rPr>
        <sz val="10"/>
        <color rgb="FF0000FF"/>
        <rFont val="ＭＳ 明朝"/>
        <family val="1"/>
        <charset val="128"/>
      </rPr>
      <t xml:space="preserve">[1-(</t>
    </r>
    <r>
      <rPr>
        <sz val="10"/>
        <color rgb="FF0000FF"/>
        <rFont val="Noto Sans"/>
        <family val="2"/>
      </rPr>
      <t xml:space="preserve">力率</t>
    </r>
    <r>
      <rPr>
        <sz val="10"/>
        <color rgb="FF0000FF"/>
        <rFont val="ＭＳ 明朝"/>
        <family val="1"/>
        <charset val="128"/>
      </rPr>
      <t xml:space="preserve">-85)÷100</t>
    </r>
    <r>
      <rPr>
        <sz val="10"/>
        <color rgb="FF0000FF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式中“</t>
    </r>
    <r>
      <rPr>
        <sz val="10"/>
        <color rgb="FF0000FF"/>
        <rFont val="ＭＳ 明朝"/>
        <family val="1"/>
        <charset val="128"/>
      </rPr>
      <t xml:space="preserve">[1-(</t>
    </r>
    <r>
      <rPr>
        <sz val="10"/>
        <color rgb="FF0000FF"/>
        <rFont val="Noto Sans"/>
        <family val="2"/>
      </rPr>
      <t xml:space="preserve">力率</t>
    </r>
    <r>
      <rPr>
        <sz val="10"/>
        <color rgb="FF0000FF"/>
        <rFont val="ＭＳ 明朝"/>
        <family val="1"/>
        <charset val="128"/>
      </rPr>
      <t xml:space="preserve">-85)÷100</t>
    </r>
    <r>
      <rPr>
        <sz val="10"/>
        <color rgb="FF0000FF"/>
        <rFont val="Noto Sans"/>
        <family val="2"/>
      </rPr>
      <t xml:space="preserve">］</t>
    </r>
    <r>
      <rPr>
        <sz val="10"/>
        <rFont val="Noto Sans"/>
        <family val="2"/>
      </rPr>
      <t xml:space="preserve">”を、力率割引（</t>
    </r>
    <r>
      <rPr>
        <sz val="10"/>
        <rFont val="ＭＳ 明朝"/>
        <family val="1"/>
        <charset val="128"/>
      </rPr>
      <t xml:space="preserve">85%</t>
    </r>
    <r>
      <rPr>
        <sz val="10"/>
        <rFont val="Noto Sans"/>
        <family val="2"/>
      </rPr>
      <t xml:space="preserve">未満の場合は割増）と言います。</t>
    </r>
  </si>
  <si>
    <t xml:space="preserve">所見</t>
  </si>
  <si>
    <t xml:space="preserve">最大電力、使用量ともに冷暖房期に上昇しています。</t>
  </si>
  <si>
    <r>
      <rPr>
        <sz val="10"/>
        <rFont val="Noto Sans"/>
        <family val="2"/>
      </rPr>
      <t xml:space="preserve">月次点検における負荷電流記録によれば、動力（</t>
    </r>
    <r>
      <rPr>
        <sz val="10"/>
        <rFont val="ＭＳ 明朝"/>
        <family val="1"/>
        <charset val="128"/>
      </rPr>
      <t xml:space="preserve">200V</t>
    </r>
    <r>
      <rPr>
        <sz val="10"/>
        <rFont val="Noto Sans"/>
        <family val="2"/>
      </rPr>
      <t xml:space="preserve">）負荷が、最大需要電力、</t>
    </r>
  </si>
  <si>
    <t xml:space="preserve">使用電力量双方の大部分を占めていると思われます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[$-409]m/d/yyyy"/>
    <numFmt numFmtId="167" formatCode="\（AAA\）"/>
    <numFmt numFmtId="168" formatCode="[$-409]h:mm"/>
    <numFmt numFmtId="169" formatCode="0_ "/>
    <numFmt numFmtId="170" formatCode="General"/>
    <numFmt numFmtId="171" formatCode="#,##0_ "/>
    <numFmt numFmtId="172" formatCode="&quot;(@&quot;0\)"/>
    <numFmt numFmtId="173" formatCode="[$-1030411]ge\年m\月"/>
    <numFmt numFmtId="174" formatCode="0.00_ "/>
    <numFmt numFmtId="175" formatCode="#,##0.000_ "/>
    <numFmt numFmtId="176" formatCode="#,##0.0_ "/>
    <numFmt numFmtId="177" formatCode="#,##0.00_ "/>
    <numFmt numFmtId="178" formatCode="0%"/>
    <numFmt numFmtId="179" formatCode="yyyy/mm/dd"/>
    <numFmt numFmtId="180" formatCode="h:mm;@"/>
    <numFmt numFmtId="181" formatCode="[$-409]#,##0_);[RED]\(#,##0\)"/>
    <numFmt numFmtId="182" formatCode="m\月d\日;@"/>
    <numFmt numFmtId="183" formatCode="#,##0.00"/>
    <numFmt numFmtId="184" formatCode="[$-409]#,##0.00_);[RED]\(#,##0.00\)"/>
    <numFmt numFmtId="185" formatCode="@"/>
    <numFmt numFmtId="186" formatCode="[$-1030411]ggge\年m\月d&quot;日（&quot;AAA\）"/>
    <numFmt numFmtId="187" formatCode="0.0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808080"/>
      <name val="Noto Sans"/>
      <family val="2"/>
    </font>
    <font>
      <sz val="11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80808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b val="true"/>
      <u val="single"/>
      <sz val="8"/>
      <color rgb="FF0000FF"/>
      <name val="Noto Sans"/>
      <family val="2"/>
    </font>
    <font>
      <sz val="8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5.25"/>
      <color rgb="FF000000"/>
      <name val="Noto Sans"/>
      <family val="2"/>
    </font>
    <font>
      <sz val="12"/>
      <color rgb="FF000000"/>
      <name val="Noto Sans"/>
      <family val="2"/>
    </font>
    <font>
      <sz val="9.5"/>
      <color rgb="FFFFFFFF"/>
      <name val="ＭＳ Ｐゴシック"/>
      <family val="2"/>
    </font>
    <font>
      <sz val="9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.1"/>
      <color rgb="FF000000"/>
      <name val="ＭＳ Ｐ明朝"/>
      <family val="2"/>
    </font>
    <font>
      <sz val="14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明朝"/>
      <family val="2"/>
    </font>
    <font>
      <sz val="10"/>
      <color rgb="FFFF00FF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E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E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5FFFF"/>
        <bgColor rgb="FFDFFFFF"/>
      </patternFill>
    </fill>
    <fill>
      <patternFill patternType="solid">
        <fgColor rgb="FFCCFFE6"/>
        <bgColor rgb="FFCCFFFF"/>
      </patternFill>
    </fill>
    <fill>
      <patternFill patternType="solid">
        <fgColor rgb="FFDFFFFF"/>
        <bgColor rgb="FFE5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2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2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2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2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2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D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DFFFFF"/>
        </patternFill>
      </fill>
    </dxf>
    <dxf>
      <font>
        <name val="ＭＳ Ｐゴシック"/>
        <charset val="128"/>
        <family val="3"/>
        <sz val="11"/>
      </font>
      <fill>
        <patternFill>
          <bgColor rgb="FFD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5FFF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FFFF"/>
      <rgbColor rgb="FF00FFFF"/>
      <rgbColor rgb="FF800080"/>
      <rgbColor rgb="FF800000"/>
      <rgbColor rgb="FF008080"/>
      <rgbColor rgb="FF0000FF"/>
      <rgbColor rgb="FF00CCFF"/>
      <rgbColor rgb="FFCC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高圧Ａ （現契約種別）</a:t>
            </a:r>
          </a:p>
        </c:rich>
      </c:tx>
      <c:layout>
        <c:manualLayout>
          <c:xMode val="edge"/>
          <c:yMode val="edge"/>
          <c:x val="0.384571369121931"/>
          <c:y val="0.0609233223651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45776113192"/>
          <c:y val="0.0249277096420381"/>
          <c:w val="0.957032875572201"/>
          <c:h val="0.9211287266925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W$4</c:f>
              <c:strCache>
                <c:ptCount val="1"/>
                <c:pt idx="0">
                  <c:v>基本料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V$5:$V$40</c:f>
              <c:strCache>
                <c:ptCount val="36"/>
                <c:pt idx="0">
                  <c:v>4月</c:v>
                </c:pt>
                <c:pt idx="1">
                  <c:v>3月</c:v>
                </c:pt>
                <c:pt idx="2">
                  <c:v>2月</c:v>
                </c:pt>
                <c:pt idx="3">
                  <c:v>1月</c:v>
                </c:pt>
                <c:pt idx="4">
                  <c:v>12月</c:v>
                </c:pt>
                <c:pt idx="5">
                  <c:v>11月</c:v>
                </c:pt>
                <c:pt idx="6">
                  <c:v>10月</c:v>
                </c:pt>
                <c:pt idx="7">
                  <c:v>9月</c:v>
                </c:pt>
                <c:pt idx="8">
                  <c:v>8月</c:v>
                </c:pt>
                <c:pt idx="9">
                  <c:v>7月</c:v>
                </c:pt>
                <c:pt idx="10">
                  <c:v>6月</c:v>
                </c:pt>
                <c:pt idx="11">
                  <c:v>5月</c:v>
                </c:pt>
                <c:pt idx="12">
                  <c:v>4月</c:v>
                </c:pt>
                <c:pt idx="13">
                  <c:v>3月</c:v>
                </c:pt>
                <c:pt idx="14">
                  <c:v>2月</c:v>
                </c:pt>
                <c:pt idx="15">
                  <c:v>1月</c:v>
                </c:pt>
                <c:pt idx="16">
                  <c:v>12月</c:v>
                </c:pt>
                <c:pt idx="17">
                  <c:v>11月</c:v>
                </c:pt>
                <c:pt idx="18">
                  <c:v>10月</c:v>
                </c:pt>
                <c:pt idx="19">
                  <c:v>9月</c:v>
                </c:pt>
                <c:pt idx="20">
                  <c:v>8月</c:v>
                </c:pt>
                <c:pt idx="21">
                  <c:v>7月</c:v>
                </c:pt>
                <c:pt idx="22">
                  <c:v>6月</c:v>
                </c:pt>
                <c:pt idx="23">
                  <c:v>5月</c:v>
                </c:pt>
                <c:pt idx="24">
                  <c:v>4月</c:v>
                </c:pt>
                <c:pt idx="25">
                  <c:v>3月</c:v>
                </c:pt>
                <c:pt idx="26">
                  <c:v>2月</c:v>
                </c:pt>
                <c:pt idx="27">
                  <c:v>1月</c:v>
                </c:pt>
                <c:pt idx="28">
                  <c:v>12月</c:v>
                </c:pt>
                <c:pt idx="29">
                  <c:v>11月</c:v>
                </c:pt>
                <c:pt idx="30">
                  <c:v>10月</c:v>
                </c:pt>
                <c:pt idx="31">
                  <c:v>9月</c:v>
                </c:pt>
                <c:pt idx="32">
                  <c:v>8月</c:v>
                </c:pt>
                <c:pt idx="33">
                  <c:v>7月</c:v>
                </c:pt>
                <c:pt idx="34">
                  <c:v>6月</c:v>
                </c:pt>
                <c:pt idx="35">
                  <c:v>5月</c:v>
                </c:pt>
              </c:strCache>
            </c:strRef>
          </c:cat>
          <c:val>
            <c:numRef>
              <c:f>グラフ!$W$5:$W$40</c:f>
              <c:numCache>
                <c:formatCode>General</c:formatCode>
                <c:ptCount val="36"/>
                <c:pt idx="0">
                  <c:v>15.931125</c:v>
                </c:pt>
                <c:pt idx="1">
                  <c:v>15.931125</c:v>
                </c:pt>
                <c:pt idx="2">
                  <c:v>15.931125</c:v>
                </c:pt>
                <c:pt idx="3">
                  <c:v>15.931125</c:v>
                </c:pt>
                <c:pt idx="4">
                  <c:v>15.931125</c:v>
                </c:pt>
                <c:pt idx="5">
                  <c:v>15.931125</c:v>
                </c:pt>
                <c:pt idx="6">
                  <c:v>15.931125</c:v>
                </c:pt>
                <c:pt idx="7">
                  <c:v>15.931125</c:v>
                </c:pt>
                <c:pt idx="8">
                  <c:v>15.931125</c:v>
                </c:pt>
                <c:pt idx="9">
                  <c:v>15.931125</c:v>
                </c:pt>
                <c:pt idx="10">
                  <c:v>15.931125</c:v>
                </c:pt>
                <c:pt idx="11">
                  <c:v>15.931125</c:v>
                </c:pt>
                <c:pt idx="12">
                  <c:v>15.931125</c:v>
                </c:pt>
                <c:pt idx="13">
                  <c:v>15.931125</c:v>
                </c:pt>
                <c:pt idx="14">
                  <c:v>15.931125</c:v>
                </c:pt>
                <c:pt idx="15">
                  <c:v>15.931125</c:v>
                </c:pt>
                <c:pt idx="16">
                  <c:v>15.931125</c:v>
                </c:pt>
                <c:pt idx="17">
                  <c:v>15.931125</c:v>
                </c:pt>
                <c:pt idx="18">
                  <c:v>15.931125</c:v>
                </c:pt>
                <c:pt idx="19">
                  <c:v>15.931125</c:v>
                </c:pt>
                <c:pt idx="20">
                  <c:v>15.931125</c:v>
                </c:pt>
                <c:pt idx="21">
                  <c:v>15.931125</c:v>
                </c:pt>
                <c:pt idx="22">
                  <c:v>15.931125</c:v>
                </c:pt>
                <c:pt idx="23">
                  <c:v>15.931125</c:v>
                </c:pt>
                <c:pt idx="24">
                  <c:v>15.931125</c:v>
                </c:pt>
                <c:pt idx="25">
                  <c:v>15.931125</c:v>
                </c:pt>
                <c:pt idx="26">
                  <c:v>22.303575</c:v>
                </c:pt>
                <c:pt idx="27">
                  <c:v>23.36565</c:v>
                </c:pt>
                <c:pt idx="28">
                  <c:v>23.36565</c:v>
                </c:pt>
                <c:pt idx="29">
                  <c:v>23.36565</c:v>
                </c:pt>
                <c:pt idx="30">
                  <c:v>23.36565</c:v>
                </c:pt>
                <c:pt idx="31">
                  <c:v>23.36565</c:v>
                </c:pt>
                <c:pt idx="32">
                  <c:v>23.36565</c:v>
                </c:pt>
                <c:pt idx="33">
                  <c:v>23.36565</c:v>
                </c:pt>
                <c:pt idx="34">
                  <c:v>23.36565</c:v>
                </c:pt>
                <c:pt idx="35">
                  <c:v>23.36565</c:v>
                </c:pt>
              </c:numCache>
            </c:numRef>
          </c:val>
        </c:ser>
        <c:ser>
          <c:idx val="1"/>
          <c:order val="1"/>
          <c:tx>
            <c:strRef>
              <c:f>グラフ!$X$4</c:f>
              <c:strCache>
                <c:ptCount val="1"/>
                <c:pt idx="0">
                  <c:v>使用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V$5:$V$40</c:f>
              <c:strCache>
                <c:ptCount val="36"/>
                <c:pt idx="0">
                  <c:v>4月</c:v>
                </c:pt>
                <c:pt idx="1">
                  <c:v>3月</c:v>
                </c:pt>
                <c:pt idx="2">
                  <c:v>2月</c:v>
                </c:pt>
                <c:pt idx="3">
                  <c:v>1月</c:v>
                </c:pt>
                <c:pt idx="4">
                  <c:v>12月</c:v>
                </c:pt>
                <c:pt idx="5">
                  <c:v>11月</c:v>
                </c:pt>
                <c:pt idx="6">
                  <c:v>10月</c:v>
                </c:pt>
                <c:pt idx="7">
                  <c:v>9月</c:v>
                </c:pt>
                <c:pt idx="8">
                  <c:v>8月</c:v>
                </c:pt>
                <c:pt idx="9">
                  <c:v>7月</c:v>
                </c:pt>
                <c:pt idx="10">
                  <c:v>6月</c:v>
                </c:pt>
                <c:pt idx="11">
                  <c:v>5月</c:v>
                </c:pt>
                <c:pt idx="12">
                  <c:v>4月</c:v>
                </c:pt>
                <c:pt idx="13">
                  <c:v>3月</c:v>
                </c:pt>
                <c:pt idx="14">
                  <c:v>2月</c:v>
                </c:pt>
                <c:pt idx="15">
                  <c:v>1月</c:v>
                </c:pt>
                <c:pt idx="16">
                  <c:v>12月</c:v>
                </c:pt>
                <c:pt idx="17">
                  <c:v>11月</c:v>
                </c:pt>
                <c:pt idx="18">
                  <c:v>10月</c:v>
                </c:pt>
                <c:pt idx="19">
                  <c:v>9月</c:v>
                </c:pt>
                <c:pt idx="20">
                  <c:v>8月</c:v>
                </c:pt>
                <c:pt idx="21">
                  <c:v>7月</c:v>
                </c:pt>
                <c:pt idx="22">
                  <c:v>6月</c:v>
                </c:pt>
                <c:pt idx="23">
                  <c:v>5月</c:v>
                </c:pt>
                <c:pt idx="24">
                  <c:v>4月</c:v>
                </c:pt>
                <c:pt idx="25">
                  <c:v>3月</c:v>
                </c:pt>
                <c:pt idx="26">
                  <c:v>2月</c:v>
                </c:pt>
                <c:pt idx="27">
                  <c:v>1月</c:v>
                </c:pt>
                <c:pt idx="28">
                  <c:v>12月</c:v>
                </c:pt>
                <c:pt idx="29">
                  <c:v>11月</c:v>
                </c:pt>
                <c:pt idx="30">
                  <c:v>10月</c:v>
                </c:pt>
                <c:pt idx="31">
                  <c:v>9月</c:v>
                </c:pt>
                <c:pt idx="32">
                  <c:v>8月</c:v>
                </c:pt>
                <c:pt idx="33">
                  <c:v>7月</c:v>
                </c:pt>
                <c:pt idx="34">
                  <c:v>6月</c:v>
                </c:pt>
                <c:pt idx="35">
                  <c:v>5月</c:v>
                </c:pt>
              </c:strCache>
            </c:strRef>
          </c:cat>
          <c:val>
            <c:numRef>
              <c:f>グラフ!$X$5:$X$40</c:f>
              <c:numCache>
                <c:formatCode>General</c:formatCode>
                <c:ptCount val="36"/>
                <c:pt idx="0">
                  <c:v>16.42368</c:v>
                </c:pt>
                <c:pt idx="1">
                  <c:v>26.35776</c:v>
                </c:pt>
                <c:pt idx="2">
                  <c:v>21.01632</c:v>
                </c:pt>
                <c:pt idx="3">
                  <c:v>16.42368</c:v>
                </c:pt>
                <c:pt idx="4">
                  <c:v>14.2272</c:v>
                </c:pt>
                <c:pt idx="5">
                  <c:v>20.592</c:v>
                </c:pt>
                <c:pt idx="6">
                  <c:v>29.71164</c:v>
                </c:pt>
                <c:pt idx="7">
                  <c:v>33.9835439999999</c:v>
                </c:pt>
                <c:pt idx="8">
                  <c:v>33.3537120000002</c:v>
                </c:pt>
                <c:pt idx="9">
                  <c:v>17.8713599999999</c:v>
                </c:pt>
                <c:pt idx="10">
                  <c:v>21.216</c:v>
                </c:pt>
                <c:pt idx="11">
                  <c:v>21.19104</c:v>
                </c:pt>
                <c:pt idx="12">
                  <c:v>25.8086400000001</c:v>
                </c:pt>
                <c:pt idx="13">
                  <c:v>30.0268799999999</c:v>
                </c:pt>
                <c:pt idx="14">
                  <c:v>29.2032000000001</c:v>
                </c:pt>
                <c:pt idx="15">
                  <c:v>27.2313599999999</c:v>
                </c:pt>
                <c:pt idx="16">
                  <c:v>21.84</c:v>
                </c:pt>
                <c:pt idx="17">
                  <c:v>19.0943999999999</c:v>
                </c:pt>
                <c:pt idx="18">
                  <c:v>29.2734960000001</c:v>
                </c:pt>
                <c:pt idx="19">
                  <c:v>37.2696239999997</c:v>
                </c:pt>
                <c:pt idx="20">
                  <c:v>35.1336720000001</c:v>
                </c:pt>
                <c:pt idx="21">
                  <c:v>24.4608000000002</c:v>
                </c:pt>
                <c:pt idx="22">
                  <c:v>22.1395199999997</c:v>
                </c:pt>
                <c:pt idx="23">
                  <c:v>22.43904</c:v>
                </c:pt>
                <c:pt idx="24">
                  <c:v>29.2281600000001</c:v>
                </c:pt>
                <c:pt idx="25">
                  <c:v>26.85696</c:v>
                </c:pt>
                <c:pt idx="26">
                  <c:v>24.2361600000001</c:v>
                </c:pt>
                <c:pt idx="27">
                  <c:v>24.1862399999999</c:v>
                </c:pt>
                <c:pt idx="28">
                  <c:v>21.0163200000002</c:v>
                </c:pt>
                <c:pt idx="29">
                  <c:v>20.3423999999999</c:v>
                </c:pt>
                <c:pt idx="30">
                  <c:v>29.109192</c:v>
                </c:pt>
                <c:pt idx="31">
                  <c:v>38.8305119999999</c:v>
                </c:pt>
                <c:pt idx="32">
                  <c:v>34.7229120000002</c:v>
                </c:pt>
                <c:pt idx="33">
                  <c:v>27.6057599999999</c:v>
                </c:pt>
                <c:pt idx="34">
                  <c:v>22.0396800000001</c:v>
                </c:pt>
                <c:pt idx="35">
                  <c:v>14.67648</c:v>
                </c:pt>
              </c:numCache>
            </c:numRef>
          </c:val>
        </c:ser>
        <c:gapWidth val="0"/>
        <c:overlap val="100"/>
        <c:axId val="13529887"/>
        <c:axId val="58654962"/>
      </c:barChart>
      <c:catAx>
        <c:axId val="1352988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（平成22年4月～平成25年4月の検針・請求書発行月）</a:t>
                </a:r>
              </a:p>
            </c:rich>
          </c:tx>
          <c:layout>
            <c:manualLayout>
              <c:xMode val="edge"/>
              <c:yMode val="edge"/>
              <c:x val="0.238035788597586"/>
              <c:y val="0.92122843753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4962"/>
        <c:crossesAt val="0"/>
        <c:auto val="1"/>
        <c:lblAlgn val="ctr"/>
        <c:lblOffset val="100"/>
        <c:noMultiLvlLbl val="0"/>
      </c:catAx>
      <c:valAx>
        <c:axId val="5865496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金額〔千円〕</a:t>
                </a:r>
              </a:p>
            </c:rich>
          </c:tx>
          <c:layout>
            <c:manualLayout>
              <c:xMode val="edge"/>
              <c:yMode val="edge"/>
              <c:x val="0.952923429047025"/>
              <c:y val="0.31139694884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529887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602996254682"/>
          <c:y val="0.0802672250473627"/>
          <c:w val="0.121098626716604"/>
          <c:h val="0.0985143085053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最大需要電力 と 契約電力</a:t>
            </a:r>
          </a:p>
        </c:rich>
      </c:tx>
      <c:layout>
        <c:manualLayout>
          <c:xMode val="edge"/>
          <c:yMode val="edge"/>
          <c:x val="0.306730568868514"/>
          <c:y val="0.73624288425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35465722025"/>
          <c:y val="0.0395319418089817"/>
          <c:w val="0.945561575328193"/>
          <c:h val="0.9604680581910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T$4</c:f>
              <c:strCache>
                <c:ptCount val="1"/>
                <c:pt idx="0">
                  <c:v>最大需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!$T$5:$T$40</c:f>
              <c:numCache>
                <c:formatCode>General</c:formatCode>
                <c:ptCount val="36"/>
                <c:pt idx="0">
                  <c:v>10.08</c:v>
                </c:pt>
                <c:pt idx="1">
                  <c:v>14.64</c:v>
                </c:pt>
                <c:pt idx="2">
                  <c:v>13.2</c:v>
                </c:pt>
                <c:pt idx="3">
                  <c:v>9.84</c:v>
                </c:pt>
                <c:pt idx="4">
                  <c:v>11.52</c:v>
                </c:pt>
                <c:pt idx="5">
                  <c:v>8.16</c:v>
                </c:pt>
                <c:pt idx="6">
                  <c:v>10.08</c:v>
                </c:pt>
                <c:pt idx="7">
                  <c:v>15.36</c:v>
                </c:pt>
                <c:pt idx="8">
                  <c:v>14.4</c:v>
                </c:pt>
                <c:pt idx="9">
                  <c:v>11.04</c:v>
                </c:pt>
                <c:pt idx="10">
                  <c:v>9.6</c:v>
                </c:pt>
                <c:pt idx="11">
                  <c:v>9.12</c:v>
                </c:pt>
                <c:pt idx="12">
                  <c:v>12.48</c:v>
                </c:pt>
                <c:pt idx="13">
                  <c:v>14.16</c:v>
                </c:pt>
                <c:pt idx="14">
                  <c:v>13.92</c:v>
                </c:pt>
                <c:pt idx="15">
                  <c:v>12.72</c:v>
                </c:pt>
                <c:pt idx="16">
                  <c:v>9.84</c:v>
                </c:pt>
                <c:pt idx="17">
                  <c:v>7.44</c:v>
                </c:pt>
                <c:pt idx="18">
                  <c:v>14.64</c:v>
                </c:pt>
                <c:pt idx="19">
                  <c:v>14.88</c:v>
                </c:pt>
                <c:pt idx="20">
                  <c:v>13.44</c:v>
                </c:pt>
                <c:pt idx="21">
                  <c:v>10.08</c:v>
                </c:pt>
                <c:pt idx="22">
                  <c:v>7.68</c:v>
                </c:pt>
                <c:pt idx="23">
                  <c:v>9.6</c:v>
                </c:pt>
                <c:pt idx="24">
                  <c:v>14.16</c:v>
                </c:pt>
                <c:pt idx="25">
                  <c:v>12.72</c:v>
                </c:pt>
                <c:pt idx="26">
                  <c:v>13.68</c:v>
                </c:pt>
                <c:pt idx="27">
                  <c:v>13.2</c:v>
                </c:pt>
                <c:pt idx="28">
                  <c:v>11.28</c:v>
                </c:pt>
                <c:pt idx="29">
                  <c:v>7.92</c:v>
                </c:pt>
                <c:pt idx="30">
                  <c:v>13.2</c:v>
                </c:pt>
                <c:pt idx="31">
                  <c:v>14.88</c:v>
                </c:pt>
                <c:pt idx="32">
                  <c:v>12.96</c:v>
                </c:pt>
                <c:pt idx="33">
                  <c:v>11.52</c:v>
                </c:pt>
                <c:pt idx="34">
                  <c:v>8.64</c:v>
                </c:pt>
                <c:pt idx="35">
                  <c:v>8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U$4</c:f>
              <c:strCache>
                <c:ptCount val="1"/>
                <c:pt idx="0">
                  <c:v>契約電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!$U$5:$U$40</c:f>
              <c:numCache>
                <c:formatCode>General</c:formatCode>
                <c:ptCount val="3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21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77348"/>
        <c:axId val="3546161"/>
      </c:lineChart>
      <c:catAx>
        <c:axId val="302773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6161"/>
        <c:crossesAt val="0"/>
        <c:auto val="1"/>
        <c:lblAlgn val="ctr"/>
        <c:lblOffset val="100"/>
        <c:noMultiLvlLbl val="0"/>
      </c:catAx>
      <c:valAx>
        <c:axId val="354616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電力量〔kW〕</a:t>
                </a:r>
              </a:p>
            </c:rich>
          </c:tx>
          <c:layout>
            <c:manualLayout>
              <c:xMode val="edge"/>
              <c:yMode val="edge"/>
              <c:x val="0.948530943946656"/>
              <c:y val="0.150695762175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277348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7</xdr:col>
      <xdr:colOff>600120</xdr:colOff>
      <xdr:row>40</xdr:row>
      <xdr:rowOff>104760</xdr:rowOff>
    </xdr:to>
    <xdr:graphicFrame>
      <xdr:nvGraphicFramePr>
        <xdr:cNvPr id="0" name="Chart 1"/>
        <xdr:cNvGraphicFramePr/>
      </xdr:nvGraphicFramePr>
      <xdr:xfrm>
        <a:off x="0" y="2685960"/>
        <a:ext cx="69202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28800</xdr:rowOff>
    </xdr:from>
    <xdr:to>
      <xdr:col>17</xdr:col>
      <xdr:colOff>590040</xdr:colOff>
      <xdr:row>17</xdr:row>
      <xdr:rowOff>19080</xdr:rowOff>
    </xdr:to>
    <xdr:graphicFrame>
      <xdr:nvGraphicFramePr>
        <xdr:cNvPr id="1" name="Chart 2"/>
        <xdr:cNvGraphicFramePr/>
      </xdr:nvGraphicFramePr>
      <xdr:xfrm>
        <a:off x="0" y="428760"/>
        <a:ext cx="6910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9600</xdr:colOff>
      <xdr:row>4</xdr:row>
      <xdr:rowOff>123840</xdr:rowOff>
    </xdr:from>
    <xdr:to>
      <xdr:col>15</xdr:col>
      <xdr:colOff>180000</xdr:colOff>
      <xdr:row>9</xdr:row>
      <xdr:rowOff>104760</xdr:rowOff>
    </xdr:to>
    <xdr:sp>
      <xdr:nvSpPr>
        <xdr:cNvPr id="2" name="Freeform 4"/>
        <xdr:cNvSpPr/>
      </xdr:nvSpPr>
      <xdr:spPr>
        <a:xfrm>
          <a:off x="4332960" y="828720"/>
          <a:ext cx="1238040" cy="743040"/>
        </a:xfrm>
        <a:custGeom>
          <a:avLst/>
          <a:gdLst>
            <a:gd name="textAreaLeft" fmla="*/ 0 w 1238040"/>
            <a:gd name="textAreaRight" fmla="*/ 1238400 w 123804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115" h="46">
              <a:moveTo>
                <a:pt x="115" y="0"/>
              </a:moveTo>
              <a:lnTo>
                <a:pt x="21" y="0"/>
              </a:lnTo>
              <a:lnTo>
                <a:pt x="0" y="46"/>
              </a:lnTo>
            </a:path>
          </a:pathLst>
        </a:custGeom>
        <a:noFill/>
        <a:ln w="6480">
          <a:solidFill>
            <a:srgbClr val="ff00ff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3</xdr:row>
      <xdr:rowOff>104760</xdr:rowOff>
    </xdr:from>
    <xdr:to>
      <xdr:col>15</xdr:col>
      <xdr:colOff>200160</xdr:colOff>
      <xdr:row>4</xdr:row>
      <xdr:rowOff>123840</xdr:rowOff>
    </xdr:to>
    <xdr:sp>
      <xdr:nvSpPr>
        <xdr:cNvPr id="3" name="Text Box 5"/>
        <xdr:cNvSpPr/>
      </xdr:nvSpPr>
      <xdr:spPr>
        <a:xfrm>
          <a:off x="4842000" y="657360"/>
          <a:ext cx="74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ff"/>
              </a:solidFill>
              <a:latin typeface="ＭＳ Ｐゴシック"/>
            </a:rPr>
            <a:t>契約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113" activeCellId="0" sqref="W112:W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12"/>
    <col collapsed="false" customWidth="true" hidden="false" outlineLevel="0" max="18" min="3" style="2" width="5.12"/>
    <col collapsed="false" customWidth="true" hidden="false" outlineLevel="0" max="19" min="19" style="1" width="2.37"/>
    <col collapsed="false" customWidth="false" hidden="false" outlineLevel="0" max="20" min="20" style="2" width="8.99"/>
    <col collapsed="false" customWidth="true" hidden="false" outlineLevel="0" max="21" min="21" style="2" width="10.37"/>
    <col collapsed="false" customWidth="true" hidden="false" outlineLevel="0" max="22" min="22" style="2" width="6.25"/>
    <col collapsed="false" customWidth="true" hidden="false" outlineLevel="0" max="23" min="23" style="2" width="7.87"/>
    <col collapsed="false" customWidth="true" hidden="false" outlineLevel="0" max="24" min="24" style="2" width="6.25"/>
    <col collapsed="false" customWidth="true" hidden="false" outlineLevel="0" max="25" min="25" style="2" width="7.12"/>
    <col collapsed="false" customWidth="true" hidden="false" outlineLevel="0" max="26" min="26" style="2" width="8.62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O1" s="3" t="str">
        <f aca="false">IF(N2="","平成　　年　　月分",N2)</f>
        <v>平成　　年　　月分</v>
      </c>
      <c r="P1" s="3"/>
      <c r="Q1" s="3"/>
      <c r="R1" s="3"/>
    </row>
    <row r="2" customFormat="false" ht="18" hidden="false" customHeight="true" outlineLevel="0" collapsed="false">
      <c r="A2" s="4" t="s">
        <v>0</v>
      </c>
      <c r="B2" s="4"/>
      <c r="C2" s="4"/>
      <c r="D2" s="5" t="s">
        <v>1</v>
      </c>
      <c r="E2" s="6"/>
      <c r="F2" s="6"/>
      <c r="G2" s="6"/>
      <c r="H2" s="6"/>
      <c r="I2" s="6"/>
      <c r="J2" s="6"/>
      <c r="K2" s="6"/>
      <c r="L2" s="7" t="s">
        <v>2</v>
      </c>
      <c r="M2" s="8"/>
      <c r="N2" s="9" t="str">
        <f aca="true">IF(INDIRECT("U10")="","",INDIRECT("U10"))</f>
        <v/>
      </c>
      <c r="O2" s="9"/>
      <c r="P2" s="10" t="str">
        <f aca="false">IF($N$2="","（　）",WEEKDAY(($N$2),1))</f>
        <v>（　）</v>
      </c>
      <c r="Q2" s="11" t="str">
        <f aca="true">IF(INDIRECT("v10")="","",INDIRECT("v10"))</f>
        <v/>
      </c>
      <c r="R2" s="11"/>
      <c r="T2" s="12" t="s">
        <v>3</v>
      </c>
    </row>
    <row r="3" customFormat="false" ht="18" hidden="false" customHeight="true" outlineLevel="0" collapsed="false">
      <c r="A3" s="13" t="s">
        <v>4</v>
      </c>
      <c r="B3" s="13"/>
      <c r="C3" s="14" t="s">
        <v>5</v>
      </c>
      <c r="D3" s="6"/>
      <c r="E3" s="8"/>
      <c r="F3" s="13" t="s">
        <v>6</v>
      </c>
      <c r="G3" s="13"/>
      <c r="H3" s="15" t="n">
        <v>75</v>
      </c>
      <c r="I3" s="8" t="s">
        <v>7</v>
      </c>
      <c r="J3" s="13" t="s">
        <v>3</v>
      </c>
      <c r="K3" s="13"/>
      <c r="L3" s="16" t="n">
        <f aca="true">MAX(INDIRECT(T3))</f>
        <v>15.36</v>
      </c>
      <c r="M3" s="8" t="s">
        <v>8</v>
      </c>
      <c r="N3" s="4" t="s">
        <v>9</v>
      </c>
      <c r="O3" s="17" t="str">
        <f aca="true">IF(INDIRECT("w10")="","",INDIRECT("w10"))</f>
        <v/>
      </c>
      <c r="P3" s="4" t="s">
        <v>10</v>
      </c>
      <c r="Q3" s="18" t="str">
        <f aca="true">IF(INDIRECT("x10")="","",INDIRECT("x10"))</f>
        <v/>
      </c>
      <c r="R3" s="19" t="s">
        <v>11</v>
      </c>
      <c r="T3" s="20" t="s">
        <v>12</v>
      </c>
      <c r="U3" s="2" t="s">
        <v>13</v>
      </c>
    </row>
    <row r="4" customFormat="false" ht="14.25" hidden="false" customHeight="true" outlineLevel="0" collapsed="false">
      <c r="A4" s="21" t="s">
        <v>14</v>
      </c>
      <c r="B4" s="21"/>
      <c r="C4" s="21"/>
      <c r="D4" s="22" t="s">
        <v>15</v>
      </c>
      <c r="E4" s="23"/>
      <c r="F4" s="23"/>
      <c r="G4" s="24" t="s">
        <v>16</v>
      </c>
      <c r="H4" s="23"/>
      <c r="I4" s="25"/>
      <c r="J4" s="26" t="s">
        <v>2</v>
      </c>
      <c r="K4" s="27" t="s">
        <v>17</v>
      </c>
      <c r="L4" s="28" t="s">
        <v>18</v>
      </c>
      <c r="M4" s="23"/>
      <c r="N4" s="23"/>
      <c r="O4" s="29" t="s">
        <v>19</v>
      </c>
      <c r="P4" s="23" t="s">
        <v>20</v>
      </c>
      <c r="Q4" s="23"/>
      <c r="R4" s="30"/>
      <c r="T4" s="31" t="s">
        <v>21</v>
      </c>
    </row>
    <row r="5" customFormat="false" ht="14.25" hidden="false" customHeight="true" outlineLevel="0" collapsed="false">
      <c r="A5" s="32"/>
      <c r="B5" s="33" t="s">
        <v>22</v>
      </c>
      <c r="C5" s="33"/>
      <c r="D5" s="34" t="s">
        <v>15</v>
      </c>
      <c r="E5" s="1"/>
      <c r="F5" s="1"/>
      <c r="G5" s="35" t="s">
        <v>23</v>
      </c>
      <c r="H5" s="1"/>
      <c r="I5" s="36"/>
      <c r="J5" s="26"/>
      <c r="K5" s="37" t="s">
        <v>17</v>
      </c>
      <c r="L5" s="38" t="s">
        <v>18</v>
      </c>
      <c r="M5" s="1"/>
      <c r="N5" s="1"/>
      <c r="O5" s="39" t="s">
        <v>19</v>
      </c>
      <c r="P5" s="1" t="s">
        <v>20</v>
      </c>
      <c r="Q5" s="1"/>
      <c r="R5" s="40"/>
    </row>
    <row r="6" customFormat="false" ht="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41"/>
      <c r="Y6" s="1"/>
    </row>
    <row r="7" customFormat="false" ht="12" hidden="false" customHeight="false" outlineLevel="0" collapsed="false">
      <c r="A7" s="42"/>
      <c r="B7" s="43"/>
      <c r="C7" s="44" t="s">
        <v>24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 t="s">
        <v>25</v>
      </c>
      <c r="P7" s="45"/>
      <c r="Q7" s="45"/>
      <c r="R7" s="45"/>
      <c r="S7" s="46"/>
      <c r="T7" s="47"/>
      <c r="U7" s="48" t="s">
        <v>26</v>
      </c>
      <c r="V7" s="48"/>
      <c r="W7" s="48"/>
      <c r="X7" s="48"/>
      <c r="Y7" s="12" t="s">
        <v>27</v>
      </c>
      <c r="Z7" s="49" t="s">
        <v>28</v>
      </c>
    </row>
    <row r="8" customFormat="false" ht="12" hidden="false" customHeight="false" outlineLevel="0" collapsed="false">
      <c r="A8" s="50" t="s">
        <v>29</v>
      </c>
      <c r="B8" s="50"/>
      <c r="C8" s="51" t="s">
        <v>30</v>
      </c>
      <c r="D8" s="51"/>
      <c r="E8" s="52" t="s">
        <v>31</v>
      </c>
      <c r="F8" s="52"/>
      <c r="G8" s="52"/>
      <c r="H8" s="52"/>
      <c r="I8" s="53" t="s">
        <v>32</v>
      </c>
      <c r="J8" s="53"/>
      <c r="K8" s="53"/>
      <c r="L8" s="53"/>
      <c r="M8" s="54" t="s">
        <v>33</v>
      </c>
      <c r="N8" s="54"/>
      <c r="O8" s="55" t="s">
        <v>34</v>
      </c>
      <c r="P8" s="55"/>
      <c r="Q8" s="56" t="s">
        <v>35</v>
      </c>
      <c r="R8" s="56"/>
      <c r="S8" s="46"/>
      <c r="T8" s="50" t="s">
        <v>36</v>
      </c>
      <c r="U8" s="57" t="s">
        <v>29</v>
      </c>
      <c r="V8" s="57" t="s">
        <v>37</v>
      </c>
      <c r="W8" s="57" t="s">
        <v>9</v>
      </c>
      <c r="X8" s="57" t="s">
        <v>38</v>
      </c>
      <c r="Y8" s="58" t="s">
        <v>39</v>
      </c>
      <c r="Z8" s="59" t="n">
        <f aca="false">1190*1.05</f>
        <v>1249.5</v>
      </c>
    </row>
    <row r="9" s="71" customFormat="true" ht="12" hidden="false" customHeight="false" outlineLevel="0" collapsed="false">
      <c r="A9" s="60"/>
      <c r="B9" s="61"/>
      <c r="C9" s="62" t="s">
        <v>40</v>
      </c>
      <c r="D9" s="62"/>
      <c r="E9" s="63" t="s">
        <v>41</v>
      </c>
      <c r="F9" s="63"/>
      <c r="G9" s="63" t="s">
        <v>42</v>
      </c>
      <c r="H9" s="63"/>
      <c r="I9" s="63" t="s">
        <v>43</v>
      </c>
      <c r="J9" s="63"/>
      <c r="K9" s="64" t="s">
        <v>44</v>
      </c>
      <c r="L9" s="64"/>
      <c r="M9" s="65" t="s">
        <v>45</v>
      </c>
      <c r="N9" s="65"/>
      <c r="O9" s="62" t="s">
        <v>46</v>
      </c>
      <c r="P9" s="62"/>
      <c r="Q9" s="66" t="s">
        <v>46</v>
      </c>
      <c r="R9" s="66"/>
      <c r="S9" s="46"/>
      <c r="T9" s="67"/>
      <c r="U9" s="68"/>
      <c r="V9" s="68"/>
      <c r="W9" s="68"/>
      <c r="X9" s="68" t="s">
        <v>11</v>
      </c>
      <c r="Y9" s="69" t="s">
        <v>47</v>
      </c>
      <c r="Z9" s="70" t="s">
        <v>48</v>
      </c>
    </row>
    <row r="10" customFormat="false" ht="12" hidden="false" customHeight="true" outlineLevel="0" collapsed="false">
      <c r="A10" s="72" t="n">
        <f aca="false">EOMONTH(A11,0)+1</f>
        <v>41426</v>
      </c>
      <c r="B10" s="72"/>
      <c r="C10" s="73"/>
      <c r="D10" s="73"/>
      <c r="E10" s="74" t="str">
        <f aca="false">IF(C10="","",(C10-C11)*240)</f>
        <v/>
      </c>
      <c r="F10" s="74"/>
      <c r="G10" s="74" t="str">
        <f aca="false">IF(C10="","",E10/DATEDIF(A11,A10,"d"))</f>
        <v/>
      </c>
      <c r="H10" s="74"/>
      <c r="I10" s="75"/>
      <c r="J10" s="75"/>
      <c r="K10" s="76" t="str">
        <f aca="false">IF(I10="","",I10*240)</f>
        <v/>
      </c>
      <c r="L10" s="76"/>
      <c r="M10" s="77"/>
      <c r="N10" s="77"/>
      <c r="O10" s="78"/>
      <c r="P10" s="78"/>
      <c r="Q10" s="79"/>
      <c r="R10" s="79"/>
      <c r="S10" s="80"/>
      <c r="T10" s="81" t="str">
        <f aca="false">IF($G10="","",$G10/K10/24)</f>
        <v/>
      </c>
      <c r="U10" s="82"/>
      <c r="V10" s="83"/>
      <c r="W10" s="84"/>
      <c r="X10" s="84"/>
      <c r="Y10" s="85" t="n">
        <f aca="false">MAX(K10:L23)</f>
        <v>15.36</v>
      </c>
      <c r="Z10" s="86" t="str">
        <f aca="false">IF(M10="","",ROUND(Y10,0)*$Z$8*(1+(85-M10)/100))</f>
        <v/>
      </c>
    </row>
    <row r="11" customFormat="false" ht="12" hidden="false" customHeight="true" outlineLevel="0" collapsed="false">
      <c r="A11" s="72" t="n">
        <f aca="false">EOMONTH(A12,0)+1</f>
        <v>41395</v>
      </c>
      <c r="B11" s="72"/>
      <c r="C11" s="73" t="n">
        <v>59.27</v>
      </c>
      <c r="D11" s="73"/>
      <c r="E11" s="74" t="n">
        <f aca="false">IF(C11="","",(C11-C12)*240)</f>
        <v>2299.2</v>
      </c>
      <c r="F11" s="74"/>
      <c r="G11" s="74" t="n">
        <f aca="false">IF(C11="","",E11/DATEDIF(A12,A11,"d"))</f>
        <v>76.64</v>
      </c>
      <c r="H11" s="74"/>
      <c r="I11" s="75" t="n">
        <v>0.048</v>
      </c>
      <c r="J11" s="75"/>
      <c r="K11" s="76" t="n">
        <f aca="false">IF(I11="","",I11*240)</f>
        <v>11.52</v>
      </c>
      <c r="L11" s="76"/>
      <c r="M11" s="77" t="n">
        <v>100</v>
      </c>
      <c r="N11" s="77"/>
      <c r="O11" s="78" t="n">
        <v>16.7</v>
      </c>
      <c r="P11" s="78"/>
      <c r="Q11" s="79" t="n">
        <v>0.01</v>
      </c>
      <c r="R11" s="79"/>
      <c r="S11" s="80"/>
      <c r="T11" s="81" t="n">
        <f aca="false">IF($G11="","",$G11/K11/24)</f>
        <v>0.277199074074074</v>
      </c>
      <c r="U11" s="82" t="n">
        <v>41401</v>
      </c>
      <c r="V11" s="83" t="n">
        <v>0.538194444444444</v>
      </c>
      <c r="W11" s="87" t="s">
        <v>49</v>
      </c>
      <c r="X11" s="84" t="n">
        <v>15</v>
      </c>
      <c r="Y11" s="85" t="n">
        <f aca="false">MAX(K11:L24)</f>
        <v>15.36</v>
      </c>
      <c r="Z11" s="86" t="n">
        <f aca="false">IF(M11="","",ROUND(Y11,0)*$Z$8*(1+(85-M11)/100))</f>
        <v>15931.125</v>
      </c>
    </row>
    <row r="12" customFormat="false" ht="12" hidden="false" customHeight="true" outlineLevel="0" collapsed="false">
      <c r="A12" s="72" t="n">
        <f aca="false">EOMONTH(A13,0)+1</f>
        <v>41365</v>
      </c>
      <c r="B12" s="72"/>
      <c r="C12" s="73" t="n">
        <v>49.69</v>
      </c>
      <c r="D12" s="73"/>
      <c r="E12" s="74" t="n">
        <f aca="false">IF(C12="","",(C12-C13)*240)</f>
        <v>1579.2</v>
      </c>
      <c r="F12" s="74"/>
      <c r="G12" s="74" t="n">
        <f aca="false">IF(C12="","",E12/DATEDIF(A13,A12,"d"))</f>
        <v>50.941935483871</v>
      </c>
      <c r="H12" s="74"/>
      <c r="I12" s="75" t="n">
        <v>0.042</v>
      </c>
      <c r="J12" s="75"/>
      <c r="K12" s="76" t="n">
        <f aca="false">IF(I12="","",I12*240)</f>
        <v>10.08</v>
      </c>
      <c r="L12" s="76"/>
      <c r="M12" s="77" t="n">
        <v>100</v>
      </c>
      <c r="N12" s="77"/>
      <c r="O12" s="78" t="n">
        <v>16.5</v>
      </c>
      <c r="P12" s="78"/>
      <c r="Q12" s="79" t="n">
        <v>0</v>
      </c>
      <c r="R12" s="79"/>
      <c r="S12" s="80"/>
      <c r="T12" s="81" t="n">
        <f aca="false">IF($G12="","",$G12/K12/24)</f>
        <v>0.210573476702509</v>
      </c>
      <c r="U12" s="82" t="n">
        <v>41366</v>
      </c>
      <c r="V12" s="83" t="n">
        <v>0.569444444444444</v>
      </c>
      <c r="W12" s="87" t="s">
        <v>50</v>
      </c>
      <c r="X12" s="84" t="n">
        <v>15</v>
      </c>
      <c r="Y12" s="85" t="n">
        <f aca="false">MAX(K12:L25)</f>
        <v>15.36</v>
      </c>
      <c r="Z12" s="86" t="n">
        <f aca="false">IF(M12="","",ROUND(Y12,0)*$Z$8*(1+(85-M12)/100))</f>
        <v>15931.125</v>
      </c>
    </row>
    <row r="13" customFormat="false" ht="12" hidden="false" customHeight="true" outlineLevel="0" collapsed="false">
      <c r="A13" s="72" t="n">
        <f aca="false">EOMONTH(A14,0)+1</f>
        <v>41334</v>
      </c>
      <c r="B13" s="72"/>
      <c r="C13" s="73" t="n">
        <v>43.11</v>
      </c>
      <c r="D13" s="73"/>
      <c r="E13" s="74" t="n">
        <f aca="false">IF(C13="","",(C13-C14)*240)</f>
        <v>2534.4</v>
      </c>
      <c r="F13" s="74"/>
      <c r="G13" s="74" t="n">
        <f aca="false">IF(C13="","",E13/DATEDIF(A14,A13,"d"))</f>
        <v>90.5142857142857</v>
      </c>
      <c r="H13" s="74"/>
      <c r="I13" s="75" t="n">
        <v>0.061</v>
      </c>
      <c r="J13" s="75"/>
      <c r="K13" s="76" t="n">
        <f aca="false">IF(I13="","",I13*240)</f>
        <v>14.64</v>
      </c>
      <c r="L13" s="76"/>
      <c r="M13" s="77" t="n">
        <v>100</v>
      </c>
      <c r="N13" s="77"/>
      <c r="O13" s="78" t="n">
        <v>16.8</v>
      </c>
      <c r="P13" s="78"/>
      <c r="Q13" s="79" t="n">
        <v>0.01</v>
      </c>
      <c r="R13" s="79"/>
      <c r="S13" s="80"/>
      <c r="T13" s="81" t="n">
        <f aca="false">IF($G13="","",$G13/K13/24)</f>
        <v>0.257611241217799</v>
      </c>
      <c r="U13" s="82" t="n">
        <v>41337</v>
      </c>
      <c r="V13" s="83" t="n">
        <v>0.489583333333333</v>
      </c>
      <c r="W13" s="87" t="s">
        <v>50</v>
      </c>
      <c r="X13" s="84" t="n">
        <v>7</v>
      </c>
      <c r="Y13" s="85" t="n">
        <f aca="false">MAX(K13:L26)</f>
        <v>15.36</v>
      </c>
      <c r="Z13" s="86" t="n">
        <f aca="false">IF(M13="","",ROUND(Y13,0)*$Z$8*(1+(85-M13)/100))</f>
        <v>15931.125</v>
      </c>
    </row>
    <row r="14" customFormat="false" ht="12" hidden="false" customHeight="true" outlineLevel="0" collapsed="false">
      <c r="A14" s="72" t="n">
        <f aca="false">EOMONTH(A15,0)+1</f>
        <v>41306</v>
      </c>
      <c r="B14" s="72"/>
      <c r="C14" s="73" t="n">
        <v>32.55</v>
      </c>
      <c r="D14" s="73"/>
      <c r="E14" s="74" t="n">
        <f aca="false">IF(C14="","",(C14-C15)*240)</f>
        <v>2020.8</v>
      </c>
      <c r="F14" s="74"/>
      <c r="G14" s="74" t="n">
        <f aca="false">IF(C14="","",E14/DATEDIF(A15,A14,"d"))</f>
        <v>65.1870967741935</v>
      </c>
      <c r="H14" s="74"/>
      <c r="I14" s="75" t="n">
        <v>0.055</v>
      </c>
      <c r="J14" s="75"/>
      <c r="K14" s="76" t="n">
        <f aca="false">IF(I14="","",I14*240)</f>
        <v>13.2</v>
      </c>
      <c r="L14" s="76"/>
      <c r="M14" s="77" t="n">
        <v>100</v>
      </c>
      <c r="N14" s="77"/>
      <c r="O14" s="78" t="n">
        <v>17</v>
      </c>
      <c r="P14" s="78"/>
      <c r="Q14" s="79" t="n">
        <v>0.01</v>
      </c>
      <c r="R14" s="79"/>
      <c r="S14" s="80"/>
      <c r="T14" s="81" t="n">
        <f aca="false">IF($G14="","",$G14/K14/24)</f>
        <v>0.205767350928641</v>
      </c>
      <c r="U14" s="82" t="n">
        <v>41310</v>
      </c>
      <c r="V14" s="83" t="n">
        <v>0.614583333333333</v>
      </c>
      <c r="W14" s="87" t="s">
        <v>51</v>
      </c>
      <c r="X14" s="84" t="n">
        <v>4</v>
      </c>
      <c r="Y14" s="85" t="n">
        <f aca="false">MAX(K14:L27)</f>
        <v>15.36</v>
      </c>
      <c r="Z14" s="86" t="n">
        <f aca="false">IF(M14="","",ROUND(Y14,0)*$Z$8*(1+(85-M14)/100))</f>
        <v>15931.125</v>
      </c>
    </row>
    <row r="15" customFormat="false" ht="12" hidden="false" customHeight="true" outlineLevel="0" collapsed="false">
      <c r="A15" s="72" t="n">
        <f aca="false">EOMONTH(A16,0)+1</f>
        <v>41275</v>
      </c>
      <c r="B15" s="72"/>
      <c r="C15" s="73" t="n">
        <v>24.13</v>
      </c>
      <c r="D15" s="73"/>
      <c r="E15" s="74" t="n">
        <f aca="false">IF(C15="","",(C15-C16)*240)</f>
        <v>1579.2</v>
      </c>
      <c r="F15" s="74"/>
      <c r="G15" s="74" t="n">
        <f aca="false">IF(C15="","",E15/DATEDIF(A16,A15,"d"))</f>
        <v>50.941935483871</v>
      </c>
      <c r="H15" s="74"/>
      <c r="I15" s="75" t="n">
        <v>0.041</v>
      </c>
      <c r="J15" s="75"/>
      <c r="K15" s="76" t="n">
        <f aca="false">IF(I15="","",I15*240)</f>
        <v>9.84</v>
      </c>
      <c r="L15" s="76"/>
      <c r="M15" s="77" t="n">
        <v>100</v>
      </c>
      <c r="N15" s="77"/>
      <c r="O15" s="78" t="n">
        <v>16.9</v>
      </c>
      <c r="P15" s="78"/>
      <c r="Q15" s="79" t="n">
        <v>0</v>
      </c>
      <c r="R15" s="79"/>
      <c r="S15" s="80"/>
      <c r="T15" s="81" t="n">
        <f aca="false">IF($G15="","",$G15/K15/24)</f>
        <v>0.215709415158668</v>
      </c>
      <c r="U15" s="82" t="n">
        <v>41281</v>
      </c>
      <c r="V15" s="83" t="n">
        <v>0.486111111111111</v>
      </c>
      <c r="W15" s="87" t="s">
        <v>49</v>
      </c>
      <c r="X15" s="84" t="n">
        <v>7</v>
      </c>
      <c r="Y15" s="85" t="n">
        <f aca="false">MAX(K15:L28)</f>
        <v>15.36</v>
      </c>
      <c r="Z15" s="86" t="n">
        <f aca="false">IF(M15="","",ROUND(Y15,0)*$Z$8*(1+(85-M15)/100))</f>
        <v>15931.125</v>
      </c>
    </row>
    <row r="16" customFormat="false" ht="12" hidden="false" customHeight="true" outlineLevel="0" collapsed="false">
      <c r="A16" s="72" t="n">
        <f aca="false">EOMONTH(A17,0)+1</f>
        <v>41244</v>
      </c>
      <c r="B16" s="72"/>
      <c r="C16" s="73" t="n">
        <v>17.55</v>
      </c>
      <c r="D16" s="73"/>
      <c r="E16" s="74" t="n">
        <f aca="false">IF(C16="","",(C16-C17)*240)</f>
        <v>1368</v>
      </c>
      <c r="F16" s="74"/>
      <c r="G16" s="74" t="n">
        <f aca="false">IF(C16="","",E16/DATEDIF(A17,A16,"d"))</f>
        <v>45.6</v>
      </c>
      <c r="H16" s="74"/>
      <c r="I16" s="75" t="n">
        <v>0.048</v>
      </c>
      <c r="J16" s="75"/>
      <c r="K16" s="76" t="n">
        <f aca="false">IF(I16="","",I16*240)</f>
        <v>11.52</v>
      </c>
      <c r="L16" s="76"/>
      <c r="M16" s="77" t="n">
        <v>100</v>
      </c>
      <c r="N16" s="77"/>
      <c r="O16" s="78" t="n">
        <v>17.1</v>
      </c>
      <c r="P16" s="78"/>
      <c r="Q16" s="79" t="n">
        <v>0.01</v>
      </c>
      <c r="R16" s="79"/>
      <c r="S16" s="80"/>
      <c r="T16" s="81" t="n">
        <f aca="false">IF($G16="","",$G16/K16/24)</f>
        <v>0.164930555555556</v>
      </c>
      <c r="U16" s="82" t="n">
        <v>41247</v>
      </c>
      <c r="V16" s="83" t="n">
        <v>0.4375</v>
      </c>
      <c r="W16" s="87" t="s">
        <v>52</v>
      </c>
      <c r="X16" s="84" t="n">
        <v>7</v>
      </c>
      <c r="Y16" s="85" t="n">
        <f aca="false">MAX(K16:L29)</f>
        <v>15.36</v>
      </c>
      <c r="Z16" s="86" t="n">
        <f aca="false">IF(M16="","",ROUND(Y16,0)*$Z$8*(1+(85-M16)/100))</f>
        <v>15931.125</v>
      </c>
    </row>
    <row r="17" customFormat="false" ht="12" hidden="false" customHeight="true" outlineLevel="0" collapsed="false">
      <c r="A17" s="72" t="n">
        <f aca="false">EOMONTH(A18,0)+1</f>
        <v>41214</v>
      </c>
      <c r="B17" s="72"/>
      <c r="C17" s="73" t="n">
        <v>11.85</v>
      </c>
      <c r="D17" s="73"/>
      <c r="E17" s="74" t="n">
        <f aca="false">IF(C17="","",(C17-C18)*240)</f>
        <v>1980</v>
      </c>
      <c r="F17" s="74"/>
      <c r="G17" s="74" t="n">
        <f aca="false">IF(C17="","",E17/DATEDIF(A18,A17,"d"))</f>
        <v>63.8709677419355</v>
      </c>
      <c r="H17" s="74"/>
      <c r="I17" s="75" t="n">
        <v>0.034</v>
      </c>
      <c r="J17" s="75"/>
      <c r="K17" s="76" t="n">
        <f aca="false">IF(I17="","",I17*240)</f>
        <v>8.16</v>
      </c>
      <c r="L17" s="76"/>
      <c r="M17" s="77" t="n">
        <v>100</v>
      </c>
      <c r="N17" s="77"/>
      <c r="O17" s="78" t="n">
        <v>16.8</v>
      </c>
      <c r="P17" s="78"/>
      <c r="Q17" s="79" t="n">
        <v>0</v>
      </c>
      <c r="R17" s="79"/>
      <c r="S17" s="80"/>
      <c r="T17" s="81" t="n">
        <f aca="false">IF($G17="","",$G17/K17/24)</f>
        <v>0.326138519924099</v>
      </c>
      <c r="U17" s="82" t="n">
        <v>41215</v>
      </c>
      <c r="V17" s="83" t="n">
        <v>0.635416666666667</v>
      </c>
      <c r="W17" s="87" t="s">
        <v>52</v>
      </c>
      <c r="X17" s="84" t="n">
        <v>8</v>
      </c>
      <c r="Y17" s="85" t="n">
        <f aca="false">MAX(K17:L30)</f>
        <v>15.36</v>
      </c>
      <c r="Z17" s="86" t="n">
        <f aca="false">IF(M17="","",ROUND(Y17,0)*$Z$8*(1+(85-M17)/100))</f>
        <v>15931.125</v>
      </c>
    </row>
    <row r="18" customFormat="false" ht="12" hidden="false" customHeight="true" outlineLevel="0" collapsed="false">
      <c r="A18" s="72" t="n">
        <f aca="false">EOMONTH(A21,0)+1</f>
        <v>41183</v>
      </c>
      <c r="B18" s="72"/>
      <c r="C18" s="73" t="n">
        <v>3.6</v>
      </c>
      <c r="D18" s="73"/>
      <c r="E18" s="74" t="n">
        <f aca="false">IF(C18="","",E19+E20)</f>
        <v>2604</v>
      </c>
      <c r="F18" s="74"/>
      <c r="G18" s="74" t="n">
        <f aca="false">IF(C18="","",E18/DATEDIF(A21,A18,"d"))</f>
        <v>86.8000000000001</v>
      </c>
      <c r="H18" s="74"/>
      <c r="I18" s="75" t="n">
        <v>0.042</v>
      </c>
      <c r="J18" s="75"/>
      <c r="K18" s="76" t="n">
        <f aca="false">IF(I18="","",I18*240)</f>
        <v>10.08</v>
      </c>
      <c r="L18" s="76"/>
      <c r="M18" s="77" t="n">
        <v>100</v>
      </c>
      <c r="N18" s="77"/>
      <c r="O18" s="78" t="n">
        <v>16.8</v>
      </c>
      <c r="P18" s="78"/>
      <c r="Q18" s="79" t="n">
        <v>0</v>
      </c>
      <c r="R18" s="79"/>
      <c r="S18" s="80"/>
      <c r="T18" s="81" t="n">
        <f aca="false">IF($G18="","",$G18/K18/24)</f>
        <v>0.358796296296297</v>
      </c>
      <c r="U18" s="82" t="n">
        <v>41184</v>
      </c>
      <c r="V18" s="83" t="n">
        <v>0.631944444444444</v>
      </c>
      <c r="W18" s="87" t="s">
        <v>49</v>
      </c>
      <c r="X18" s="84" t="n">
        <v>24</v>
      </c>
      <c r="Y18" s="85" t="n">
        <f aca="false">MAX(K18:L31)</f>
        <v>15.36</v>
      </c>
      <c r="Z18" s="86" t="n">
        <f aca="false">IF(M18="","",ROUND(Y18,0)*$Z$8*(1+(85-M18)/100))</f>
        <v>15931.125</v>
      </c>
    </row>
    <row r="19" customFormat="false" ht="10.5" hidden="false" customHeight="true" outlineLevel="0" collapsed="false">
      <c r="A19" s="88" t="n">
        <v>41177</v>
      </c>
      <c r="B19" s="88"/>
      <c r="C19" s="73" t="n">
        <v>1.74</v>
      </c>
      <c r="D19" s="73"/>
      <c r="E19" s="74" t="n">
        <f aca="false">IF(C18="","",(C18-C19)*240)</f>
        <v>446.4</v>
      </c>
      <c r="F19" s="74"/>
      <c r="G19" s="89" t="s">
        <v>53</v>
      </c>
      <c r="H19" s="89"/>
      <c r="I19" s="90" t="s">
        <v>54</v>
      </c>
      <c r="J19" s="90"/>
      <c r="K19" s="91"/>
      <c r="L19" s="91"/>
      <c r="M19" s="92"/>
      <c r="N19" s="92"/>
      <c r="O19" s="93"/>
      <c r="P19" s="93"/>
      <c r="Q19" s="94"/>
      <c r="R19" s="94"/>
      <c r="S19" s="80"/>
      <c r="T19" s="95"/>
      <c r="U19" s="96"/>
      <c r="V19" s="97"/>
      <c r="W19" s="98"/>
      <c r="X19" s="98"/>
      <c r="Y19" s="85"/>
      <c r="Z19" s="86"/>
    </row>
    <row r="20" customFormat="false" ht="10.5" hidden="false" customHeight="true" outlineLevel="0" collapsed="false">
      <c r="A20" s="88" t="n">
        <v>41177</v>
      </c>
      <c r="B20" s="88"/>
      <c r="C20" s="73" t="n">
        <v>807.85</v>
      </c>
      <c r="D20" s="73"/>
      <c r="E20" s="74" t="n">
        <f aca="false">IF(C20="","",(C20-C21)*240)</f>
        <v>2157.6</v>
      </c>
      <c r="F20" s="74"/>
      <c r="G20" s="89" t="s">
        <v>55</v>
      </c>
      <c r="H20" s="89"/>
      <c r="I20" s="75" t="n">
        <v>0.055</v>
      </c>
      <c r="J20" s="75"/>
      <c r="K20" s="76" t="n">
        <f aca="false">IF(I20="","",I20*240)</f>
        <v>13.2</v>
      </c>
      <c r="L20" s="76"/>
      <c r="M20" s="77" t="n">
        <v>100</v>
      </c>
      <c r="N20" s="77"/>
      <c r="O20" s="93"/>
      <c r="P20" s="93"/>
      <c r="Q20" s="94"/>
      <c r="R20" s="94"/>
      <c r="S20" s="80"/>
      <c r="T20" s="95"/>
      <c r="U20" s="96"/>
      <c r="V20" s="97"/>
      <c r="W20" s="98"/>
      <c r="X20" s="98"/>
      <c r="Y20" s="85"/>
      <c r="Z20" s="86"/>
    </row>
    <row r="21" customFormat="false" ht="12" hidden="false" customHeight="true" outlineLevel="0" collapsed="false">
      <c r="A21" s="72" t="n">
        <f aca="false">EOMONTH(A22,0)+1</f>
        <v>41153</v>
      </c>
      <c r="B21" s="72"/>
      <c r="C21" s="73" t="n">
        <v>798.86</v>
      </c>
      <c r="D21" s="73"/>
      <c r="E21" s="74" t="n">
        <f aca="false">IF(C21="","",(C21-C22)*240)</f>
        <v>2978.39999999999</v>
      </c>
      <c r="F21" s="74"/>
      <c r="G21" s="74" t="n">
        <f aca="false">IF(C21="","",E21/DATEDIF(A22,A21,"d"))</f>
        <v>96.0774193548385</v>
      </c>
      <c r="H21" s="74"/>
      <c r="I21" s="75" t="n">
        <v>0.064</v>
      </c>
      <c r="J21" s="75"/>
      <c r="K21" s="76" t="n">
        <f aca="false">IF(I21="","",I21*240)</f>
        <v>15.36</v>
      </c>
      <c r="L21" s="76"/>
      <c r="M21" s="77" t="n">
        <v>100</v>
      </c>
      <c r="N21" s="77"/>
      <c r="O21" s="78" t="n">
        <v>16.7</v>
      </c>
      <c r="P21" s="78"/>
      <c r="Q21" s="79" t="n">
        <v>0.01</v>
      </c>
      <c r="R21" s="79"/>
      <c r="S21" s="80"/>
      <c r="T21" s="81" t="n">
        <f aca="false">IF($G21="","",$G21/K21/24)</f>
        <v>0.260626680107526</v>
      </c>
      <c r="U21" s="82" t="n">
        <v>41156</v>
      </c>
      <c r="V21" s="83" t="n">
        <v>0.5</v>
      </c>
      <c r="W21" s="87" t="s">
        <v>50</v>
      </c>
      <c r="X21" s="84" t="n">
        <v>27.8</v>
      </c>
      <c r="Y21" s="85" t="n">
        <f aca="false">MAX(K21:L32)</f>
        <v>15.36</v>
      </c>
      <c r="Z21" s="86" t="n">
        <f aca="false">IF(M21="","",ROUND(Y21,0)*$Z$8*(1+(85-M21)/100))</f>
        <v>15931.125</v>
      </c>
    </row>
    <row r="22" customFormat="false" ht="12" hidden="false" customHeight="true" outlineLevel="0" collapsed="false">
      <c r="A22" s="72" t="n">
        <f aca="false">EOMONTH(A23,0)+1</f>
        <v>41122</v>
      </c>
      <c r="B22" s="72"/>
      <c r="C22" s="73" t="n">
        <v>786.45</v>
      </c>
      <c r="D22" s="73"/>
      <c r="E22" s="74" t="n">
        <f aca="false">IF(C22="","",(C22-C23)*240)</f>
        <v>2923.20000000002</v>
      </c>
      <c r="F22" s="74"/>
      <c r="G22" s="74" t="n">
        <f aca="false">IF(C22="","",E22/DATEDIF(A23,A22,"d"))</f>
        <v>94.2967741935489</v>
      </c>
      <c r="H22" s="74"/>
      <c r="I22" s="75" t="n">
        <v>0.06</v>
      </c>
      <c r="J22" s="75"/>
      <c r="K22" s="76" t="n">
        <f aca="false">IF(I22="","",I22*240)</f>
        <v>14.4</v>
      </c>
      <c r="L22" s="76"/>
      <c r="M22" s="77" t="n">
        <v>100</v>
      </c>
      <c r="N22" s="77"/>
      <c r="O22" s="78" t="n">
        <v>16.4</v>
      </c>
      <c r="P22" s="78"/>
      <c r="Q22" s="79" t="n">
        <v>0</v>
      </c>
      <c r="R22" s="79"/>
      <c r="S22" s="80"/>
      <c r="T22" s="81" t="n">
        <f aca="false">IF($G22="","",$G22/K22/24)</f>
        <v>0.272849462365593</v>
      </c>
      <c r="U22" s="82" t="n">
        <v>41123</v>
      </c>
      <c r="V22" s="83" t="n">
        <v>0.583333333333333</v>
      </c>
      <c r="W22" s="87" t="s">
        <v>49</v>
      </c>
      <c r="X22" s="84" t="n">
        <v>32</v>
      </c>
      <c r="Y22" s="85" t="n">
        <f aca="false">MAX(K22:L33)</f>
        <v>14.88</v>
      </c>
      <c r="Z22" s="86" t="n">
        <f aca="false">IF(M22="","",ROUND(Y22,0)*$Z$8*(1+(85-M22)/100))</f>
        <v>15931.125</v>
      </c>
    </row>
    <row r="23" customFormat="false" ht="12" hidden="false" customHeight="true" outlineLevel="0" collapsed="false">
      <c r="A23" s="72" t="n">
        <f aca="false">EOMONTH(A24,0)+1</f>
        <v>41091</v>
      </c>
      <c r="B23" s="72"/>
      <c r="C23" s="73" t="n">
        <v>774.27</v>
      </c>
      <c r="D23" s="73"/>
      <c r="E23" s="74" t="n">
        <f aca="false">IF(C23="","",(C23-C24)*240)</f>
        <v>1718.39999999999</v>
      </c>
      <c r="F23" s="74"/>
      <c r="G23" s="74" t="n">
        <f aca="false">IF(C23="","",E23/DATEDIF(A24,A23,"d"))</f>
        <v>57.2799999999997</v>
      </c>
      <c r="H23" s="74"/>
      <c r="I23" s="75" t="n">
        <v>0.046</v>
      </c>
      <c r="J23" s="75"/>
      <c r="K23" s="76" t="n">
        <f aca="false">IF(I23="","",I23*240)</f>
        <v>11.04</v>
      </c>
      <c r="L23" s="76"/>
      <c r="M23" s="77" t="n">
        <v>100</v>
      </c>
      <c r="N23" s="77"/>
      <c r="O23" s="78" t="n">
        <v>16.3</v>
      </c>
      <c r="P23" s="78"/>
      <c r="Q23" s="79" t="n">
        <v>0.02</v>
      </c>
      <c r="R23" s="79"/>
      <c r="S23" s="80"/>
      <c r="T23" s="81" t="n">
        <f aca="false">IF($G23="","",$G23/K23/24)</f>
        <v>0.216183574879226</v>
      </c>
      <c r="U23" s="82" t="n">
        <v>41092</v>
      </c>
      <c r="V23" s="83" t="n">
        <v>0.576388888888889</v>
      </c>
      <c r="W23" s="87" t="s">
        <v>50</v>
      </c>
      <c r="X23" s="84" t="n">
        <v>26.5</v>
      </c>
      <c r="Y23" s="85" t="n">
        <f aca="false">MAX(K23:L34)</f>
        <v>14.88</v>
      </c>
      <c r="Z23" s="86" t="n">
        <f aca="false">IF(M23="","",ROUND(Y23,0)*$Z$8*(1+(85-M23)/100))</f>
        <v>15931.125</v>
      </c>
    </row>
    <row r="24" customFormat="false" ht="12" hidden="false" customHeight="true" outlineLevel="0" collapsed="false">
      <c r="A24" s="72" t="n">
        <f aca="false">EOMONTH(A25,0)+1</f>
        <v>41061</v>
      </c>
      <c r="B24" s="72"/>
      <c r="C24" s="73" t="n">
        <v>767.11</v>
      </c>
      <c r="D24" s="73"/>
      <c r="E24" s="74" t="n">
        <f aca="false">IF(C24="","",(C24-C25)*240)</f>
        <v>2040</v>
      </c>
      <c r="F24" s="74"/>
      <c r="G24" s="74" t="n">
        <f aca="false">IF(C24="","",E24/DATEDIF(A25,A24,"d"))</f>
        <v>65.8064516129032</v>
      </c>
      <c r="H24" s="74"/>
      <c r="I24" s="75" t="n">
        <v>0.04</v>
      </c>
      <c r="J24" s="75"/>
      <c r="K24" s="76" t="n">
        <f aca="false">IF(I24="","",I24*240)</f>
        <v>9.6</v>
      </c>
      <c r="L24" s="76"/>
      <c r="M24" s="77" t="n">
        <v>100</v>
      </c>
      <c r="N24" s="77"/>
      <c r="O24" s="78" t="n">
        <v>16.6</v>
      </c>
      <c r="P24" s="78"/>
      <c r="Q24" s="79" t="n">
        <v>0.01</v>
      </c>
      <c r="R24" s="79"/>
      <c r="S24" s="80"/>
      <c r="T24" s="81" t="n">
        <f aca="false">IF($G24="","",$G24/K24/24)</f>
        <v>0.285618279569893</v>
      </c>
      <c r="U24" s="82" t="n">
        <v>41065</v>
      </c>
      <c r="V24" s="83" t="n">
        <v>0.423611111111111</v>
      </c>
      <c r="W24" s="87" t="s">
        <v>50</v>
      </c>
      <c r="X24" s="84" t="n">
        <v>26</v>
      </c>
      <c r="Y24" s="85" t="n">
        <f aca="false">MAX(K24:L35)</f>
        <v>14.88</v>
      </c>
      <c r="Z24" s="86" t="n">
        <f aca="false">IF(M24="","",ROUND(Y24,0)*$Z$8*(1+(85-M24)/100))</f>
        <v>15931.125</v>
      </c>
    </row>
    <row r="25" customFormat="false" ht="12" hidden="false" customHeight="true" outlineLevel="0" collapsed="false">
      <c r="A25" s="72" t="n">
        <f aca="false">EOMONTH(A26,0)+1</f>
        <v>41030</v>
      </c>
      <c r="B25" s="72"/>
      <c r="C25" s="73" t="n">
        <v>758.61</v>
      </c>
      <c r="D25" s="73"/>
      <c r="E25" s="74" t="n">
        <f aca="false">IF(C25="","",(C25-C26)*240)</f>
        <v>2037.6</v>
      </c>
      <c r="F25" s="74"/>
      <c r="G25" s="74" t="n">
        <f aca="false">IF(C25="","",E25/DATEDIF(A26,A25,"d"))</f>
        <v>67.9200000000001</v>
      </c>
      <c r="H25" s="74"/>
      <c r="I25" s="75" t="n">
        <v>0.038</v>
      </c>
      <c r="J25" s="75"/>
      <c r="K25" s="76" t="n">
        <f aca="false">IF(I25="","",I25*240)</f>
        <v>9.12</v>
      </c>
      <c r="L25" s="76"/>
      <c r="M25" s="77" t="n">
        <v>100</v>
      </c>
      <c r="N25" s="77"/>
      <c r="O25" s="78" t="n">
        <v>16.5</v>
      </c>
      <c r="P25" s="78"/>
      <c r="Q25" s="79" t="n">
        <v>0.01</v>
      </c>
      <c r="R25" s="79"/>
      <c r="S25" s="80"/>
      <c r="T25" s="81" t="n">
        <f aca="false">IF($G25="","",$G25/K25/24)</f>
        <v>0.31030701754386</v>
      </c>
      <c r="U25" s="82" t="n">
        <v>41036</v>
      </c>
      <c r="V25" s="83" t="n">
        <v>0.583333333333333</v>
      </c>
      <c r="W25" s="87" t="s">
        <v>50</v>
      </c>
      <c r="X25" s="84" t="n">
        <v>26</v>
      </c>
      <c r="Y25" s="85" t="n">
        <f aca="false">MAX(K25:L36)</f>
        <v>14.88</v>
      </c>
      <c r="Z25" s="86" t="n">
        <f aca="false">IF(M25="","",ROUND(Y25,0)*$Z$8*(1+(85-M25)/100))</f>
        <v>15931.125</v>
      </c>
    </row>
    <row r="26" customFormat="false" ht="12" hidden="true" customHeight="true" outlineLevel="0" collapsed="false">
      <c r="A26" s="72" t="n">
        <f aca="false">EOMONTH(A27,0)+1</f>
        <v>41000</v>
      </c>
      <c r="B26" s="72"/>
      <c r="C26" s="73" t="n">
        <v>750.12</v>
      </c>
      <c r="D26" s="73"/>
      <c r="E26" s="74" t="n">
        <f aca="false">IF(C26="","",(C26-C27)*240)</f>
        <v>2481.60000000001</v>
      </c>
      <c r="F26" s="74"/>
      <c r="G26" s="74" t="n">
        <f aca="false">IF(C26="","",E26/DATEDIF(A27,A26,"d"))</f>
        <v>80.0516129032261</v>
      </c>
      <c r="H26" s="74"/>
      <c r="I26" s="75" t="n">
        <v>0.052</v>
      </c>
      <c r="J26" s="75"/>
      <c r="K26" s="76" t="n">
        <f aca="false">IF(I26="","",I26*240)</f>
        <v>12.48</v>
      </c>
      <c r="L26" s="76"/>
      <c r="M26" s="77" t="n">
        <v>100</v>
      </c>
      <c r="N26" s="77"/>
      <c r="O26" s="78" t="n">
        <v>16.9</v>
      </c>
      <c r="P26" s="78"/>
      <c r="Q26" s="79" t="n">
        <v>0.01</v>
      </c>
      <c r="R26" s="79"/>
      <c r="S26" s="80"/>
      <c r="T26" s="81" t="n">
        <f aca="false">IF($G26="","",$G26/K26/24)</f>
        <v>0.267266335814724</v>
      </c>
      <c r="U26" s="82" t="n">
        <v>41001</v>
      </c>
      <c r="V26" s="83" t="n">
        <v>0.59375</v>
      </c>
      <c r="W26" s="87" t="s">
        <v>49</v>
      </c>
      <c r="X26" s="84" t="n">
        <v>10.3</v>
      </c>
      <c r="Y26" s="85" t="n">
        <f aca="false">MAX(K26:L37)</f>
        <v>14.88</v>
      </c>
      <c r="Z26" s="86" t="n">
        <f aca="false">IF(M26="","",ROUND(Y26,0)*$Z$8*(1+(85-M26)/100))</f>
        <v>15931.125</v>
      </c>
    </row>
    <row r="27" customFormat="false" ht="12" hidden="true" customHeight="true" outlineLevel="0" collapsed="false">
      <c r="A27" s="72" t="n">
        <f aca="false">EOMONTH(A28,0)+1</f>
        <v>40969</v>
      </c>
      <c r="B27" s="72"/>
      <c r="C27" s="73" t="n">
        <v>739.78</v>
      </c>
      <c r="D27" s="73"/>
      <c r="E27" s="74" t="n">
        <f aca="false">IF(C27="","",(C27-C28)*240)</f>
        <v>2887.19999999999</v>
      </c>
      <c r="F27" s="74"/>
      <c r="G27" s="74" t="n">
        <f aca="false">IF(C27="","",E27/DATEDIF(A28,A27,"d"))</f>
        <v>99.5586206896549</v>
      </c>
      <c r="H27" s="74"/>
      <c r="I27" s="75" t="n">
        <v>0.059</v>
      </c>
      <c r="J27" s="75"/>
      <c r="K27" s="76" t="n">
        <f aca="false">IF(I27="","",I27*240)</f>
        <v>14.16</v>
      </c>
      <c r="L27" s="76"/>
      <c r="M27" s="77" t="n">
        <v>100</v>
      </c>
      <c r="N27" s="77"/>
      <c r="O27" s="78" t="n">
        <v>17</v>
      </c>
      <c r="P27" s="78"/>
      <c r="Q27" s="79" t="n">
        <v>0</v>
      </c>
      <c r="R27" s="79"/>
      <c r="S27" s="80"/>
      <c r="T27" s="81" t="n">
        <f aca="false">IF($G27="","",$G27/K27/24)</f>
        <v>0.292957334891875</v>
      </c>
      <c r="U27" s="82" t="n">
        <v>40970</v>
      </c>
      <c r="V27" s="83" t="n">
        <v>0.458333333333333</v>
      </c>
      <c r="W27" s="87" t="s">
        <v>52</v>
      </c>
      <c r="X27" s="84" t="n">
        <v>5</v>
      </c>
      <c r="Y27" s="85" t="n">
        <f aca="false">MAX(K27:L38)</f>
        <v>14.88</v>
      </c>
      <c r="Z27" s="86" t="n">
        <f aca="false">IF(M27="","",ROUND(Y27,0)*$Z$8*(1+(85-M27)/100))</f>
        <v>15931.125</v>
      </c>
    </row>
    <row r="28" customFormat="false" ht="12" hidden="true" customHeight="true" outlineLevel="0" collapsed="false">
      <c r="A28" s="72" t="n">
        <f aca="false">EOMONTH(A29,0)+1</f>
        <v>40940</v>
      </c>
      <c r="B28" s="72"/>
      <c r="C28" s="73" t="n">
        <v>727.75</v>
      </c>
      <c r="D28" s="73"/>
      <c r="E28" s="74" t="n">
        <f aca="false">IF(C28="","",(C28-C29)*240)</f>
        <v>2808.00000000001</v>
      </c>
      <c r="F28" s="74"/>
      <c r="G28" s="74" t="n">
        <f aca="false">IF(C28="","",E28/DATEDIF(A29,A28,"d"))</f>
        <v>90.5806451612907</v>
      </c>
      <c r="H28" s="74"/>
      <c r="I28" s="75" t="n">
        <v>0.058</v>
      </c>
      <c r="J28" s="75"/>
      <c r="K28" s="76" t="n">
        <f aca="false">IF(I28="","",I28*240)</f>
        <v>13.92</v>
      </c>
      <c r="L28" s="76"/>
      <c r="M28" s="77" t="n">
        <v>100</v>
      </c>
      <c r="N28" s="77"/>
      <c r="O28" s="78" t="n">
        <v>17</v>
      </c>
      <c r="P28" s="78"/>
      <c r="Q28" s="79" t="n">
        <v>0.05</v>
      </c>
      <c r="R28" s="79"/>
      <c r="S28" s="80"/>
      <c r="T28" s="81" t="n">
        <f aca="false">IF($G28="","",$G28/K28/24)</f>
        <v>0.271134593993327</v>
      </c>
      <c r="U28" s="82" t="n">
        <v>40941</v>
      </c>
      <c r="V28" s="83" t="n">
        <v>0.576388888888889</v>
      </c>
      <c r="W28" s="87" t="s">
        <v>56</v>
      </c>
      <c r="X28" s="84" t="n">
        <v>-1.2</v>
      </c>
      <c r="Y28" s="85" t="n">
        <f aca="false">MAX(K28:L39)</f>
        <v>14.88</v>
      </c>
      <c r="Z28" s="86" t="n">
        <f aca="false">IF(M28="","",ROUND(Y28,0)*$Z$8*(1+(85-M28)/100))</f>
        <v>15931.125</v>
      </c>
    </row>
    <row r="29" customFormat="false" ht="12" hidden="true" customHeight="true" outlineLevel="0" collapsed="false">
      <c r="A29" s="72" t="n">
        <f aca="false">EOMONTH(A30,0)+1</f>
        <v>40909</v>
      </c>
      <c r="B29" s="72"/>
      <c r="C29" s="73" t="n">
        <v>716.05</v>
      </c>
      <c r="D29" s="73"/>
      <c r="E29" s="74" t="n">
        <f aca="false">IF(C29="","",(C29-C30)*240)</f>
        <v>2618.39999999999</v>
      </c>
      <c r="F29" s="74"/>
      <c r="G29" s="74" t="n">
        <f aca="false">IF(C29="","",E29/DATEDIF(A30,A29,"d"))</f>
        <v>84.464516129032</v>
      </c>
      <c r="H29" s="74"/>
      <c r="I29" s="75" t="n">
        <v>0.053</v>
      </c>
      <c r="J29" s="75"/>
      <c r="K29" s="76" t="n">
        <f aca="false">IF(I29="","",I29*240)</f>
        <v>12.72</v>
      </c>
      <c r="L29" s="76"/>
      <c r="M29" s="77" t="n">
        <v>100</v>
      </c>
      <c r="N29" s="77"/>
      <c r="O29" s="78" t="n">
        <v>17.3</v>
      </c>
      <c r="P29" s="78"/>
      <c r="Q29" s="79" t="n">
        <v>0</v>
      </c>
      <c r="R29" s="79"/>
      <c r="S29" s="80"/>
      <c r="T29" s="81" t="n">
        <f aca="false">IF($G29="","",$G29/K29/24)</f>
        <v>0.2766788395212</v>
      </c>
      <c r="U29" s="82" t="n">
        <v>40912</v>
      </c>
      <c r="V29" s="83" t="n">
        <v>0.583333333333333</v>
      </c>
      <c r="W29" s="87" t="s">
        <v>57</v>
      </c>
      <c r="X29" s="84" t="n">
        <v>0</v>
      </c>
      <c r="Y29" s="85" t="n">
        <f aca="false">MAX(K29:L40)</f>
        <v>14.88</v>
      </c>
      <c r="Z29" s="86" t="n">
        <f aca="false">IF(M29="","",ROUND(Y29,0)*$Z$8*(1+(85-M29)/100))</f>
        <v>15931.125</v>
      </c>
    </row>
    <row r="30" customFormat="false" ht="12" hidden="true" customHeight="true" outlineLevel="0" collapsed="false">
      <c r="A30" s="72" t="n">
        <f aca="false">EOMONTH(A31,0)+1</f>
        <v>40878</v>
      </c>
      <c r="B30" s="72"/>
      <c r="C30" s="73" t="n">
        <v>705.14</v>
      </c>
      <c r="D30" s="73"/>
      <c r="E30" s="74" t="n">
        <f aca="false">IF(C30="","",(C30-C31)*240)</f>
        <v>2100</v>
      </c>
      <c r="F30" s="74"/>
      <c r="G30" s="74" t="n">
        <f aca="false">IF(C30="","",E30/DATEDIF(A31,A30,"d"))</f>
        <v>70</v>
      </c>
      <c r="H30" s="74"/>
      <c r="I30" s="75" t="n">
        <v>0.041</v>
      </c>
      <c r="J30" s="75"/>
      <c r="K30" s="76" t="n">
        <f aca="false">IF(I30="","",I30*240)</f>
        <v>9.84</v>
      </c>
      <c r="L30" s="76"/>
      <c r="M30" s="77" t="n">
        <v>100</v>
      </c>
      <c r="N30" s="77"/>
      <c r="O30" s="78" t="n">
        <v>17</v>
      </c>
      <c r="P30" s="78"/>
      <c r="Q30" s="79" t="n">
        <v>0.01</v>
      </c>
      <c r="R30" s="79"/>
      <c r="S30" s="80"/>
      <c r="T30" s="81" t="n">
        <f aca="false">IF($G30="","",$G30/K30/24)</f>
        <v>0.296409214092141</v>
      </c>
      <c r="U30" s="82" t="n">
        <v>40879</v>
      </c>
      <c r="V30" s="83" t="n">
        <v>0.597222222222222</v>
      </c>
      <c r="W30" s="87" t="s">
        <v>50</v>
      </c>
      <c r="X30" s="84" t="n">
        <v>10</v>
      </c>
      <c r="Y30" s="85" t="n">
        <f aca="false">MAX(K30:L41)</f>
        <v>14.88</v>
      </c>
      <c r="Z30" s="86" t="n">
        <f aca="false">IF(M30="","",ROUND(Y30,0)*$Z$8*(1+(85-M30)/100))</f>
        <v>15931.125</v>
      </c>
    </row>
    <row r="31" customFormat="false" ht="12" hidden="true" customHeight="true" outlineLevel="0" collapsed="false">
      <c r="A31" s="72" t="n">
        <f aca="false">EOMONTH(A32,0)+1</f>
        <v>40848</v>
      </c>
      <c r="B31" s="72"/>
      <c r="C31" s="73" t="n">
        <v>696.39</v>
      </c>
      <c r="D31" s="73"/>
      <c r="E31" s="74" t="n">
        <f aca="false">IF(C31="","",(C31-C32)*240)</f>
        <v>1835.99999999999</v>
      </c>
      <c r="F31" s="74"/>
      <c r="G31" s="74" t="n">
        <f aca="false">IF(C31="","",E31/DATEDIF(A32,A31,"d"))</f>
        <v>59.2258064516127</v>
      </c>
      <c r="H31" s="74"/>
      <c r="I31" s="75" t="n">
        <v>0.031</v>
      </c>
      <c r="J31" s="75"/>
      <c r="K31" s="76" t="n">
        <f aca="false">IF(I31="","",I31*240)</f>
        <v>7.44</v>
      </c>
      <c r="L31" s="76"/>
      <c r="M31" s="77" t="n">
        <v>100</v>
      </c>
      <c r="N31" s="77"/>
      <c r="O31" s="78" t="n">
        <v>16.7</v>
      </c>
      <c r="P31" s="78"/>
      <c r="Q31" s="79" t="n">
        <v>0.01</v>
      </c>
      <c r="R31" s="79"/>
      <c r="S31" s="80"/>
      <c r="T31" s="81" t="n">
        <f aca="false">IF($G31="","",$G31/K31/24)</f>
        <v>0.331685744016648</v>
      </c>
      <c r="U31" s="82" t="n">
        <v>40849</v>
      </c>
      <c r="V31" s="83" t="n">
        <v>0.444444444444444</v>
      </c>
      <c r="W31" s="87" t="s">
        <v>49</v>
      </c>
      <c r="X31" s="84" t="n">
        <v>22.5</v>
      </c>
      <c r="Y31" s="85" t="n">
        <f aca="false">MAX(K31:L42)</f>
        <v>14.88</v>
      </c>
      <c r="Z31" s="86" t="n">
        <f aca="false">IF(M31="","",ROUND(Y31,0)*$Z$8*(1+(85-M31)/100))</f>
        <v>15931.125</v>
      </c>
    </row>
    <row r="32" customFormat="false" ht="12" hidden="true" customHeight="true" outlineLevel="0" collapsed="false">
      <c r="A32" s="72" t="n">
        <f aca="false">EOMONTH(A33,0)+1</f>
        <v>40817</v>
      </c>
      <c r="B32" s="72"/>
      <c r="C32" s="73" t="n">
        <v>688.74</v>
      </c>
      <c r="D32" s="73"/>
      <c r="E32" s="74" t="n">
        <f aca="false">IF(C32="","",(C32-C33)*240)</f>
        <v>2565.60000000001</v>
      </c>
      <c r="F32" s="74"/>
      <c r="G32" s="74" t="n">
        <f aca="false">IF(C32="","",E32/DATEDIF(A33,A32,"d"))</f>
        <v>85.5200000000004</v>
      </c>
      <c r="H32" s="74"/>
      <c r="I32" s="75" t="n">
        <v>0.061</v>
      </c>
      <c r="J32" s="75"/>
      <c r="K32" s="76" t="n">
        <f aca="false">IF(I32="","",I32*240)</f>
        <v>14.64</v>
      </c>
      <c r="L32" s="76"/>
      <c r="M32" s="77" t="n">
        <v>100</v>
      </c>
      <c r="N32" s="77"/>
      <c r="O32" s="78" t="n">
        <v>16.4</v>
      </c>
      <c r="P32" s="78"/>
      <c r="Q32" s="79" t="n">
        <v>0</v>
      </c>
      <c r="R32" s="79"/>
      <c r="S32" s="80"/>
      <c r="T32" s="81" t="n">
        <f aca="false">IF($G32="","",$G32/K32/24)</f>
        <v>0.243397085610202</v>
      </c>
      <c r="U32" s="82" t="n">
        <v>40819</v>
      </c>
      <c r="V32" s="83" t="n">
        <v>0.454861111111111</v>
      </c>
      <c r="W32" s="87" t="s">
        <v>49</v>
      </c>
      <c r="X32" s="84" t="n">
        <v>18</v>
      </c>
      <c r="Y32" s="85" t="n">
        <f aca="false">MAX(K32:L43)</f>
        <v>14.88</v>
      </c>
      <c r="Z32" s="86" t="n">
        <f aca="false">IF(M32="","",ROUND(Y32,0)*$Z$8*(1+(85-M32)/100))</f>
        <v>15931.125</v>
      </c>
    </row>
    <row r="33" customFormat="false" ht="12" hidden="true" customHeight="true" outlineLevel="0" collapsed="false">
      <c r="A33" s="72" t="n">
        <f aca="false">EOMONTH(A34,0)+1</f>
        <v>40787</v>
      </c>
      <c r="B33" s="72"/>
      <c r="C33" s="73" t="n">
        <v>678.05</v>
      </c>
      <c r="D33" s="73"/>
      <c r="E33" s="74" t="n">
        <f aca="false">IF(C33="","",(C33-C34)*240)</f>
        <v>3266.39999999998</v>
      </c>
      <c r="F33" s="74"/>
      <c r="G33" s="74" t="n">
        <f aca="false">IF(C33="","",E33/DATEDIF(A34,A33,"d"))</f>
        <v>105.367741935483</v>
      </c>
      <c r="H33" s="74"/>
      <c r="I33" s="75" t="n">
        <v>0.062</v>
      </c>
      <c r="J33" s="75"/>
      <c r="K33" s="76" t="n">
        <f aca="false">IF(I33="","",I33*240)</f>
        <v>14.88</v>
      </c>
      <c r="L33" s="76"/>
      <c r="M33" s="77" t="n">
        <v>100</v>
      </c>
      <c r="N33" s="77"/>
      <c r="O33" s="78" t="n">
        <v>16.4</v>
      </c>
      <c r="P33" s="78"/>
      <c r="Q33" s="79" t="n">
        <v>0</v>
      </c>
      <c r="R33" s="79"/>
      <c r="S33" s="80"/>
      <c r="T33" s="81" t="n">
        <f aca="false">IF($G33="","",$G33/K33/24)</f>
        <v>0.295048560527226</v>
      </c>
      <c r="U33" s="82" t="n">
        <v>40788</v>
      </c>
      <c r="V33" s="83" t="n">
        <v>0.604166666666667</v>
      </c>
      <c r="W33" s="87" t="s">
        <v>50</v>
      </c>
      <c r="X33" s="84" t="n">
        <v>31</v>
      </c>
      <c r="Y33" s="85" t="n">
        <f aca="false">MAX(K33:L44)</f>
        <v>14.88</v>
      </c>
      <c r="Z33" s="86" t="n">
        <f aca="false">IF(M33="","",ROUND(Y33,0)*$Z$8*(1+(85-M33)/100))</f>
        <v>15931.125</v>
      </c>
    </row>
    <row r="34" customFormat="false" ht="12" hidden="true" customHeight="true" outlineLevel="0" collapsed="false">
      <c r="A34" s="72" t="n">
        <f aca="false">EOMONTH(A35,0)+1</f>
        <v>40756</v>
      </c>
      <c r="B34" s="72"/>
      <c r="C34" s="73" t="n">
        <v>664.44</v>
      </c>
      <c r="D34" s="73"/>
      <c r="E34" s="74" t="n">
        <f aca="false">IF(C34="","",(C34-C35)*240)</f>
        <v>3079.20000000001</v>
      </c>
      <c r="F34" s="74"/>
      <c r="G34" s="74" t="n">
        <f aca="false">IF(C34="","",E34/DATEDIF(A35,A34,"d"))</f>
        <v>99.3290322580648</v>
      </c>
      <c r="H34" s="74"/>
      <c r="I34" s="75" t="n">
        <v>0.056</v>
      </c>
      <c r="J34" s="75"/>
      <c r="K34" s="76" t="n">
        <f aca="false">IF(I34="","",I34*240)</f>
        <v>13.44</v>
      </c>
      <c r="L34" s="76"/>
      <c r="M34" s="77" t="n">
        <v>100</v>
      </c>
      <c r="N34" s="77"/>
      <c r="O34" s="78" t="n">
        <v>16.7</v>
      </c>
      <c r="P34" s="78"/>
      <c r="Q34" s="79" t="n">
        <v>0</v>
      </c>
      <c r="R34" s="79"/>
      <c r="S34" s="80"/>
      <c r="T34" s="81" t="n">
        <f aca="false">IF($G34="","",$G34/K34/24)</f>
        <v>0.307939708141322</v>
      </c>
      <c r="U34" s="82" t="n">
        <v>40758</v>
      </c>
      <c r="V34" s="83" t="n">
        <v>0.555555555555556</v>
      </c>
      <c r="W34" s="87" t="s">
        <v>49</v>
      </c>
      <c r="X34" s="84" t="n">
        <v>31.8</v>
      </c>
      <c r="Y34" s="85" t="n">
        <f aca="false">MAX(K34:L45)</f>
        <v>14.88</v>
      </c>
      <c r="Z34" s="86" t="n">
        <f aca="false">IF(M34="","",ROUND(Y34,0)*$Z$8*(1+(85-M34)/100))</f>
        <v>15931.125</v>
      </c>
    </row>
    <row r="35" customFormat="false" ht="12" hidden="true" customHeight="true" outlineLevel="0" collapsed="false">
      <c r="A35" s="72" t="n">
        <f aca="false">EOMONTH(A36,0)+1</f>
        <v>40725</v>
      </c>
      <c r="B35" s="72"/>
      <c r="C35" s="73" t="n">
        <v>651.61</v>
      </c>
      <c r="D35" s="73"/>
      <c r="E35" s="74" t="n">
        <f aca="false">IF(C35="","",(C35-C36)*240)</f>
        <v>2352.00000000002</v>
      </c>
      <c r="F35" s="74"/>
      <c r="G35" s="74" t="n">
        <f aca="false">IF(C35="","",E35/DATEDIF(A36,A35,"d"))</f>
        <v>78.4000000000006</v>
      </c>
      <c r="H35" s="74"/>
      <c r="I35" s="75" t="n">
        <v>0.042</v>
      </c>
      <c r="J35" s="75"/>
      <c r="K35" s="76" t="n">
        <f aca="false">IF(I35="","",I35*240)</f>
        <v>10.08</v>
      </c>
      <c r="L35" s="76"/>
      <c r="M35" s="77" t="n">
        <v>100</v>
      </c>
      <c r="N35" s="77"/>
      <c r="O35" s="78" t="n">
        <v>16.5</v>
      </c>
      <c r="P35" s="78"/>
      <c r="Q35" s="79" t="n">
        <v>0.01</v>
      </c>
      <c r="R35" s="79"/>
      <c r="S35" s="80"/>
      <c r="T35" s="81" t="n">
        <f aca="false">IF($G35="","",$G35/K35/24)</f>
        <v>0.324074074074076</v>
      </c>
      <c r="U35" s="82" t="n">
        <v>40729</v>
      </c>
      <c r="V35" s="83" t="n">
        <v>0.4375</v>
      </c>
      <c r="W35" s="87" t="s">
        <v>49</v>
      </c>
      <c r="X35" s="84" t="n">
        <v>29.8</v>
      </c>
      <c r="Y35" s="85" t="n">
        <f aca="false">MAX(K35:L46)</f>
        <v>14.88</v>
      </c>
      <c r="Z35" s="86" t="n">
        <f aca="false">IF(M35="","",ROUND(Y35,0)*$Z$8*(1+(85-M35)/100))</f>
        <v>15931.125</v>
      </c>
    </row>
    <row r="36" customFormat="false" ht="12" hidden="true" customHeight="true" outlineLevel="0" collapsed="false">
      <c r="A36" s="72" t="n">
        <f aca="false">EOMONTH(A37,0)+1</f>
        <v>40695</v>
      </c>
      <c r="B36" s="72"/>
      <c r="C36" s="73" t="n">
        <v>641.81</v>
      </c>
      <c r="D36" s="73"/>
      <c r="E36" s="74" t="n">
        <f aca="false">IF(C36="","",(C36-C37)*240)</f>
        <v>2128.79999999997</v>
      </c>
      <c r="F36" s="74"/>
      <c r="G36" s="74" t="n">
        <f aca="false">IF(C36="","",E36/DATEDIF(A37,A36,"d"))</f>
        <v>68.6709677419346</v>
      </c>
      <c r="H36" s="74"/>
      <c r="I36" s="75" t="n">
        <v>0.032</v>
      </c>
      <c r="J36" s="75"/>
      <c r="K36" s="76" t="n">
        <f aca="false">IF(I36="","",I36*240)</f>
        <v>7.68</v>
      </c>
      <c r="L36" s="76"/>
      <c r="M36" s="77" t="n">
        <v>100</v>
      </c>
      <c r="N36" s="77"/>
      <c r="O36" s="78" t="n">
        <v>16.7</v>
      </c>
      <c r="P36" s="78"/>
      <c r="Q36" s="79" t="n">
        <v>0.01</v>
      </c>
      <c r="R36" s="79"/>
      <c r="S36" s="80"/>
      <c r="T36" s="81" t="n">
        <f aca="false">IF($G36="","",$G36/K36/24)</f>
        <v>0.372563844086017</v>
      </c>
      <c r="U36" s="82" t="n">
        <v>40696</v>
      </c>
      <c r="V36" s="83" t="n">
        <v>0.434027777777778</v>
      </c>
      <c r="W36" s="87" t="s">
        <v>50</v>
      </c>
      <c r="X36" s="84" t="n">
        <v>23</v>
      </c>
      <c r="Y36" s="85" t="n">
        <f aca="false">MAX(K36:L47)</f>
        <v>14.88</v>
      </c>
      <c r="Z36" s="86" t="n">
        <f aca="false">IF(M36="","",ROUND(Y36,0)*$Z$8*(1+(85-M36)/100))</f>
        <v>15931.125</v>
      </c>
    </row>
    <row r="37" customFormat="false" ht="12" hidden="true" customHeight="true" outlineLevel="0" collapsed="false">
      <c r="A37" s="72" t="n">
        <f aca="false">EOMONTH(A38,0)+1</f>
        <v>40664</v>
      </c>
      <c r="B37" s="72"/>
      <c r="C37" s="73" t="n">
        <v>632.94</v>
      </c>
      <c r="D37" s="73"/>
      <c r="E37" s="74" t="n">
        <f aca="false">IF(C37="","",(C37-C38)*240)</f>
        <v>2157.6</v>
      </c>
      <c r="F37" s="74"/>
      <c r="G37" s="74" t="n">
        <f aca="false">IF(C37="","",E37/DATEDIF(A38,A37,"d"))</f>
        <v>71.9200000000001</v>
      </c>
      <c r="H37" s="74"/>
      <c r="I37" s="75" t="n">
        <v>0.04</v>
      </c>
      <c r="J37" s="75"/>
      <c r="K37" s="76" t="n">
        <f aca="false">IF(I37="","",I37*240)</f>
        <v>9.6</v>
      </c>
      <c r="L37" s="76"/>
      <c r="M37" s="77" t="n">
        <v>100</v>
      </c>
      <c r="N37" s="77"/>
      <c r="O37" s="78" t="n">
        <v>16.8</v>
      </c>
      <c r="P37" s="78"/>
      <c r="Q37" s="79" t="n">
        <v>0.01</v>
      </c>
      <c r="R37" s="79"/>
      <c r="S37" s="80"/>
      <c r="T37" s="81" t="n">
        <f aca="false">IF($G37="","",$G37/K37/24)</f>
        <v>0.312152777777778</v>
      </c>
      <c r="U37" s="82" t="n">
        <v>40669</v>
      </c>
      <c r="V37" s="83" t="n">
        <v>0.472222222222222</v>
      </c>
      <c r="W37" s="87" t="s">
        <v>49</v>
      </c>
      <c r="X37" s="84" t="n">
        <v>18.8</v>
      </c>
      <c r="Y37" s="85" t="n">
        <f aca="false">MAX(K37:L48)</f>
        <v>14.88</v>
      </c>
      <c r="Z37" s="86" t="n">
        <f aca="false">IF(M37="","",ROUND(Y37,0)*$Z$8*(1+(85-M37)/100))</f>
        <v>15931.125</v>
      </c>
    </row>
    <row r="38" customFormat="false" ht="12" hidden="true" customHeight="true" outlineLevel="0" collapsed="false">
      <c r="A38" s="72" t="n">
        <f aca="false">EOMONTH(A39,0)+1</f>
        <v>40634</v>
      </c>
      <c r="B38" s="72"/>
      <c r="C38" s="73" t="n">
        <v>623.95</v>
      </c>
      <c r="D38" s="73"/>
      <c r="E38" s="74" t="n">
        <f aca="false">IF(C38="","",(C38-C39)*240)</f>
        <v>2810.40000000001</v>
      </c>
      <c r="F38" s="74"/>
      <c r="G38" s="74" t="n">
        <f aca="false">IF(C38="","",E38/DATEDIF(A39,A38,"d"))</f>
        <v>90.6580645161293</v>
      </c>
      <c r="H38" s="74"/>
      <c r="I38" s="75" t="n">
        <v>0.059</v>
      </c>
      <c r="J38" s="75"/>
      <c r="K38" s="76" t="n">
        <f aca="false">IF(I38="","",I38*240)</f>
        <v>14.16</v>
      </c>
      <c r="L38" s="76"/>
      <c r="M38" s="77" t="n">
        <v>100</v>
      </c>
      <c r="N38" s="77"/>
      <c r="O38" s="78" t="n">
        <v>16.6</v>
      </c>
      <c r="P38" s="78"/>
      <c r="Q38" s="79" t="n">
        <v>0.02</v>
      </c>
      <c r="R38" s="79"/>
      <c r="S38" s="80"/>
      <c r="T38" s="81" t="n">
        <f aca="false">IF($G38="","",$G38/K38/24)</f>
        <v>0.266766903590305</v>
      </c>
      <c r="U38" s="82" t="n">
        <v>40639</v>
      </c>
      <c r="V38" s="83" t="n">
        <v>0.465277777777778</v>
      </c>
      <c r="W38" s="87" t="s">
        <v>49</v>
      </c>
      <c r="X38" s="84" t="n">
        <v>16</v>
      </c>
      <c r="Y38" s="85" t="n">
        <f aca="false">MAX(K38:L49)</f>
        <v>14.88</v>
      </c>
      <c r="Z38" s="86" t="n">
        <f aca="false">IF(M38="","",ROUND(Y38,0)*$Z$8*(1+(85-M38)/100))</f>
        <v>15931.125</v>
      </c>
    </row>
    <row r="39" customFormat="false" ht="12" hidden="true" customHeight="true" outlineLevel="0" collapsed="false">
      <c r="A39" s="72" t="n">
        <f aca="false">EOMONTH(A40,0)+1</f>
        <v>40603</v>
      </c>
      <c r="B39" s="72"/>
      <c r="C39" s="73" t="n">
        <v>612.24</v>
      </c>
      <c r="D39" s="73"/>
      <c r="E39" s="74" t="n">
        <f aca="false">IF(C39="","",(C39-C40)*240)</f>
        <v>2582.4</v>
      </c>
      <c r="F39" s="74"/>
      <c r="G39" s="74" t="n">
        <f aca="false">IF(C39="","",E39/DATEDIF(A40,A39,"d"))</f>
        <v>92.2285714285714</v>
      </c>
      <c r="H39" s="74"/>
      <c r="I39" s="75" t="n">
        <v>0.053</v>
      </c>
      <c r="J39" s="75"/>
      <c r="K39" s="76" t="n">
        <f aca="false">IF(I39="","",I39*240)</f>
        <v>12.72</v>
      </c>
      <c r="L39" s="76"/>
      <c r="M39" s="77" t="n">
        <v>100</v>
      </c>
      <c r="N39" s="77"/>
      <c r="O39" s="78" t="n">
        <v>17</v>
      </c>
      <c r="P39" s="78"/>
      <c r="Q39" s="79" t="n">
        <v>0.02</v>
      </c>
      <c r="R39" s="79"/>
      <c r="S39" s="80"/>
      <c r="T39" s="81" t="n">
        <f aca="false">IF($G39="","",$G39/K39/24)</f>
        <v>0.302111410601976</v>
      </c>
      <c r="U39" s="82" t="n">
        <v>40604</v>
      </c>
      <c r="V39" s="83" t="n">
        <v>0.631944444444444</v>
      </c>
      <c r="W39" s="87" t="s">
        <v>49</v>
      </c>
      <c r="X39" s="84" t="n">
        <v>4</v>
      </c>
      <c r="Y39" s="85" t="n">
        <f aca="false">MAX(K39:L50)</f>
        <v>14.88</v>
      </c>
      <c r="Z39" s="86" t="n">
        <f aca="false">IF(M39="","",ROUND(Y39,0)*$Z$8*(1+(85-M39)/100))</f>
        <v>15931.125</v>
      </c>
    </row>
    <row r="40" customFormat="false" ht="12" hidden="true" customHeight="true" outlineLevel="0" collapsed="false">
      <c r="A40" s="72" t="n">
        <f aca="false">EOMONTH(A41,0)+1</f>
        <v>40575</v>
      </c>
      <c r="B40" s="72"/>
      <c r="C40" s="73" t="n">
        <v>601.48</v>
      </c>
      <c r="D40" s="73"/>
      <c r="E40" s="74" t="n">
        <f aca="false">IF(C40="","",(C40-C41)*240)</f>
        <v>2330.40000000001</v>
      </c>
      <c r="F40" s="74"/>
      <c r="G40" s="74" t="n">
        <f aca="false">IF(C40="","",E40/DATEDIF(A41,A40,"d"))</f>
        <v>75.1741935483874</v>
      </c>
      <c r="H40" s="74"/>
      <c r="I40" s="75" t="n">
        <v>0.057</v>
      </c>
      <c r="J40" s="75"/>
      <c r="K40" s="76" t="n">
        <f aca="false">IF(I40="","",I40*240)</f>
        <v>13.68</v>
      </c>
      <c r="L40" s="76"/>
      <c r="M40" s="77" t="n">
        <v>100</v>
      </c>
      <c r="N40" s="77"/>
      <c r="O40" s="78" t="n">
        <v>16.8</v>
      </c>
      <c r="P40" s="78"/>
      <c r="Q40" s="79" t="n">
        <v>0.02</v>
      </c>
      <c r="R40" s="79"/>
      <c r="S40" s="80"/>
      <c r="T40" s="81" t="n">
        <f aca="false">IF($G40="","",$G40/K40/24)</f>
        <v>0.228966232786268</v>
      </c>
      <c r="U40" s="82" t="n">
        <v>40576</v>
      </c>
      <c r="V40" s="83" t="n">
        <v>0.576388888888889</v>
      </c>
      <c r="W40" s="87" t="s">
        <v>50</v>
      </c>
      <c r="X40" s="84" t="n">
        <v>6.5</v>
      </c>
      <c r="Y40" s="85" t="n">
        <f aca="false">MAX(K40:L51)</f>
        <v>20.64</v>
      </c>
      <c r="Z40" s="86" t="n">
        <f aca="false">IF(M40="","",ROUND(Y40,0)*$Z$8*(1+(85-M40)/100))</f>
        <v>22303.575</v>
      </c>
    </row>
    <row r="41" customFormat="false" ht="12" hidden="true" customHeight="true" outlineLevel="0" collapsed="false">
      <c r="A41" s="72" t="n">
        <f aca="false">EOMONTH(A42,0)+1</f>
        <v>40544</v>
      </c>
      <c r="B41" s="72"/>
      <c r="C41" s="73" t="n">
        <v>591.77</v>
      </c>
      <c r="D41" s="73"/>
      <c r="E41" s="74" t="n">
        <f aca="false">IF(C41="","",(C41-C42)*240)</f>
        <v>2325.59999999999</v>
      </c>
      <c r="F41" s="74"/>
      <c r="G41" s="74" t="n">
        <f aca="false">IF(C41="","",E41/DATEDIF(A42,A41,"d"))</f>
        <v>75.0193548387092</v>
      </c>
      <c r="H41" s="74"/>
      <c r="I41" s="75" t="n">
        <v>0.055</v>
      </c>
      <c r="J41" s="75"/>
      <c r="K41" s="76" t="n">
        <f aca="false">IF(I41="","",I41*240)</f>
        <v>13.2</v>
      </c>
      <c r="L41" s="76"/>
      <c r="M41" s="77" t="n">
        <v>100</v>
      </c>
      <c r="N41" s="77"/>
      <c r="O41" s="78" t="n">
        <v>17.01</v>
      </c>
      <c r="P41" s="78"/>
      <c r="Q41" s="79" t="n">
        <v>0.02</v>
      </c>
      <c r="R41" s="79"/>
      <c r="S41" s="80"/>
      <c r="T41" s="81" t="n">
        <f aca="false">IF($G41="","",$G41/K41/24)</f>
        <v>0.236803519061582</v>
      </c>
      <c r="U41" s="82" t="n">
        <v>40547</v>
      </c>
      <c r="V41" s="83" t="n">
        <v>0.618055555555556</v>
      </c>
      <c r="W41" s="87" t="s">
        <v>58</v>
      </c>
      <c r="X41" s="84" t="n">
        <v>4.6</v>
      </c>
      <c r="Y41" s="85" t="n">
        <f aca="false">MAX(K41:L52)</f>
        <v>21.6</v>
      </c>
      <c r="Z41" s="86" t="n">
        <f aca="false">IF(M41="","",ROUND(Y41,0)*$Z$8*(1+(85-M41)/100))</f>
        <v>23365.65</v>
      </c>
    </row>
    <row r="42" customFormat="false" ht="12" hidden="true" customHeight="true" outlineLevel="0" collapsed="false">
      <c r="A42" s="72" t="n">
        <f aca="false">EOMONTH(A43,0)+1</f>
        <v>40513</v>
      </c>
      <c r="B42" s="72"/>
      <c r="C42" s="73" t="n">
        <v>582.08</v>
      </c>
      <c r="D42" s="73"/>
      <c r="E42" s="74" t="n">
        <f aca="false">IF(C42="","",(C42-C43)*240)</f>
        <v>2020.80000000002</v>
      </c>
      <c r="F42" s="74"/>
      <c r="G42" s="74" t="n">
        <f aca="false">IF(C42="","",E42/DATEDIF(A43,A42,"d"))</f>
        <v>67.3600000000006</v>
      </c>
      <c r="H42" s="74"/>
      <c r="I42" s="75" t="n">
        <v>0.047</v>
      </c>
      <c r="J42" s="75"/>
      <c r="K42" s="76" t="n">
        <f aca="false">IF(I42="","",I42*240)</f>
        <v>11.28</v>
      </c>
      <c r="L42" s="76"/>
      <c r="M42" s="77" t="n">
        <v>100</v>
      </c>
      <c r="N42" s="77"/>
      <c r="O42" s="78" t="n">
        <v>16.6</v>
      </c>
      <c r="P42" s="78"/>
      <c r="Q42" s="79" t="n">
        <v>0.02</v>
      </c>
      <c r="R42" s="79"/>
      <c r="S42" s="80"/>
      <c r="T42" s="81" t="n">
        <f aca="false">IF($G42="","",$G42/K42/24)</f>
        <v>0.248817966903075</v>
      </c>
      <c r="U42" s="82" t="n">
        <v>40518</v>
      </c>
      <c r="V42" s="83" t="n">
        <v>0.475694444444444</v>
      </c>
      <c r="W42" s="87" t="s">
        <v>49</v>
      </c>
      <c r="X42" s="84" t="n">
        <v>16</v>
      </c>
      <c r="Y42" s="85" t="n">
        <f aca="false">MAX(K42:L53)</f>
        <v>21.6</v>
      </c>
      <c r="Z42" s="86" t="n">
        <f aca="false">IF(M42="","",ROUND(Y42,0)*$Z$8*(1+(85-M42)/100))</f>
        <v>23365.65</v>
      </c>
    </row>
    <row r="43" customFormat="false" ht="12" hidden="true" customHeight="true" outlineLevel="0" collapsed="false">
      <c r="A43" s="72" t="n">
        <f aca="false">EOMONTH(A44,0)+1</f>
        <v>40483</v>
      </c>
      <c r="B43" s="72"/>
      <c r="C43" s="73" t="n">
        <v>573.66</v>
      </c>
      <c r="D43" s="73"/>
      <c r="E43" s="74" t="n">
        <f aca="false">IF(C43="","",(C43-C44)*240)</f>
        <v>1955.99999999999</v>
      </c>
      <c r="F43" s="74"/>
      <c r="G43" s="74" t="n">
        <f aca="false">IF(C43="","",E43/DATEDIF(A44,A43,"d"))</f>
        <v>63.0967741935482</v>
      </c>
      <c r="H43" s="74"/>
      <c r="I43" s="75" t="n">
        <v>0.033</v>
      </c>
      <c r="J43" s="75"/>
      <c r="K43" s="76" t="n">
        <f aca="false">IF(I43="","",I43*240)</f>
        <v>7.92</v>
      </c>
      <c r="L43" s="76"/>
      <c r="M43" s="77" t="n">
        <v>100</v>
      </c>
      <c r="N43" s="77"/>
      <c r="O43" s="78" t="n">
        <v>16.7</v>
      </c>
      <c r="P43" s="78"/>
      <c r="Q43" s="79" t="n">
        <v>0.02</v>
      </c>
      <c r="R43" s="79"/>
      <c r="S43" s="80"/>
      <c r="T43" s="81" t="n">
        <f aca="false">IF($G43="","",$G43/K43/24)</f>
        <v>0.331948517432387</v>
      </c>
      <c r="U43" s="82" t="n">
        <v>40484</v>
      </c>
      <c r="V43" s="83" t="n">
        <v>0.597222222222222</v>
      </c>
      <c r="W43" s="87" t="s">
        <v>52</v>
      </c>
      <c r="X43" s="84" t="n">
        <v>12</v>
      </c>
      <c r="Y43" s="85" t="n">
        <f aca="false">MAX(K43:L54)</f>
        <v>21.6</v>
      </c>
      <c r="Z43" s="86" t="n">
        <f aca="false">IF(M43="","",ROUND(Y43,0)*$Z$8*(1+(85-M43)/100))</f>
        <v>23365.65</v>
      </c>
    </row>
    <row r="44" customFormat="false" ht="12" hidden="true" customHeight="true" outlineLevel="0" collapsed="false">
      <c r="A44" s="72" t="n">
        <f aca="false">EOMONTH(A45,0)+1</f>
        <v>40452</v>
      </c>
      <c r="B44" s="72"/>
      <c r="C44" s="73" t="n">
        <v>565.51</v>
      </c>
      <c r="D44" s="73"/>
      <c r="E44" s="74" t="n">
        <f aca="false">IF(C44="","",(C44-C45)*240)</f>
        <v>2551.2</v>
      </c>
      <c r="F44" s="74"/>
      <c r="G44" s="74" t="n">
        <f aca="false">IF(C44="","",E44/DATEDIF(A45,A44,"d"))</f>
        <v>85.04</v>
      </c>
      <c r="H44" s="74"/>
      <c r="I44" s="75" t="n">
        <v>0.055</v>
      </c>
      <c r="J44" s="75"/>
      <c r="K44" s="76" t="n">
        <f aca="false">IF(I44="","",I44*240)</f>
        <v>13.2</v>
      </c>
      <c r="L44" s="76"/>
      <c r="M44" s="77" t="n">
        <v>100</v>
      </c>
      <c r="N44" s="77"/>
      <c r="O44" s="78" t="n">
        <v>16.8</v>
      </c>
      <c r="P44" s="78"/>
      <c r="Q44" s="79" t="n">
        <v>0.03</v>
      </c>
      <c r="R44" s="79"/>
      <c r="S44" s="80"/>
      <c r="T44" s="81" t="n">
        <f aca="false">IF($G44="","",$G44/K44/24)</f>
        <v>0.268434343434343</v>
      </c>
      <c r="U44" s="82" t="n">
        <v>40456</v>
      </c>
      <c r="V44" s="83" t="n">
        <v>0.583333333333333</v>
      </c>
      <c r="W44" s="87" t="s">
        <v>50</v>
      </c>
      <c r="X44" s="84" t="n">
        <v>20</v>
      </c>
      <c r="Y44" s="85" t="n">
        <f aca="false">MAX(K44:L55)</f>
        <v>21.6</v>
      </c>
      <c r="Z44" s="86" t="n">
        <f aca="false">IF(M44="","",ROUND(Y44,0)*$Z$8*(1+(85-M44)/100))</f>
        <v>23365.65</v>
      </c>
    </row>
    <row r="45" customFormat="false" ht="12" hidden="true" customHeight="true" outlineLevel="0" collapsed="false">
      <c r="A45" s="72" t="n">
        <f aca="false">EOMONTH(A46,0)+1</f>
        <v>40422</v>
      </c>
      <c r="B45" s="72"/>
      <c r="C45" s="73" t="n">
        <v>554.88</v>
      </c>
      <c r="D45" s="73"/>
      <c r="E45" s="74" t="n">
        <f aca="false">IF(C45="","",(C45-C46)*240)</f>
        <v>3403.19999999999</v>
      </c>
      <c r="F45" s="74"/>
      <c r="G45" s="74" t="n">
        <f aca="false">IF(C45="","",E45/DATEDIF(A46,A45,"d"))</f>
        <v>109.78064516129</v>
      </c>
      <c r="H45" s="74"/>
      <c r="I45" s="75" t="n">
        <v>0.062</v>
      </c>
      <c r="J45" s="75"/>
      <c r="K45" s="76" t="n">
        <f aca="false">IF(I45="","",I45*240)</f>
        <v>14.88</v>
      </c>
      <c r="L45" s="76"/>
      <c r="M45" s="77" t="n">
        <v>100</v>
      </c>
      <c r="N45" s="77"/>
      <c r="O45" s="78" t="n">
        <v>16.4</v>
      </c>
      <c r="P45" s="78"/>
      <c r="Q45" s="79" t="n">
        <v>0.02</v>
      </c>
      <c r="R45" s="79"/>
      <c r="S45" s="80"/>
      <c r="T45" s="81" t="n">
        <f aca="false">IF($G45="","",$G45/K45/24)</f>
        <v>0.307405480402358</v>
      </c>
      <c r="U45" s="82" t="n">
        <v>40423</v>
      </c>
      <c r="V45" s="83" t="n">
        <v>0.597222222222222</v>
      </c>
      <c r="W45" s="87" t="s">
        <v>49</v>
      </c>
      <c r="X45" s="84" t="n">
        <v>34</v>
      </c>
      <c r="Y45" s="85" t="n">
        <f aca="false">MAX(K45:L56)</f>
        <v>21.6</v>
      </c>
      <c r="Z45" s="86" t="n">
        <f aca="false">IF(M45="","",ROUND(Y45,0)*$Z$8*(1+(85-M45)/100))</f>
        <v>23365.65</v>
      </c>
    </row>
    <row r="46" customFormat="false" ht="12" hidden="true" customHeight="true" outlineLevel="0" collapsed="false">
      <c r="A46" s="72" t="n">
        <f aca="false">EOMONTH(A47,0)+1</f>
        <v>40391</v>
      </c>
      <c r="B46" s="72"/>
      <c r="C46" s="73" t="n">
        <v>540.7</v>
      </c>
      <c r="D46" s="73"/>
      <c r="E46" s="74" t="n">
        <f aca="false">IF(C46="","",(C46-C47)*240)</f>
        <v>3043.20000000002</v>
      </c>
      <c r="F46" s="74"/>
      <c r="G46" s="74" t="n">
        <f aca="false">IF(C46="","",E46/DATEDIF(A47,A46,"d"))</f>
        <v>98.1677419354844</v>
      </c>
      <c r="H46" s="74"/>
      <c r="I46" s="75" t="n">
        <v>0.054</v>
      </c>
      <c r="J46" s="75"/>
      <c r="K46" s="76" t="n">
        <f aca="false">IF(I46="","",I46*240)</f>
        <v>12.96</v>
      </c>
      <c r="L46" s="76"/>
      <c r="M46" s="77" t="n">
        <v>100</v>
      </c>
      <c r="N46" s="77"/>
      <c r="O46" s="78" t="n">
        <v>16.52</v>
      </c>
      <c r="P46" s="78"/>
      <c r="Q46" s="79" t="n">
        <v>0.01</v>
      </c>
      <c r="R46" s="79"/>
      <c r="S46" s="80"/>
      <c r="T46" s="81" t="n">
        <f aca="false">IF($G46="","",$G46/K46/24)</f>
        <v>0.315611310234968</v>
      </c>
      <c r="U46" s="82" t="n">
        <v>40393</v>
      </c>
      <c r="V46" s="83" t="n">
        <v>0.5625</v>
      </c>
      <c r="W46" s="87" t="s">
        <v>50</v>
      </c>
      <c r="X46" s="84" t="n">
        <v>35</v>
      </c>
      <c r="Y46" s="85" t="n">
        <f aca="false">MAX(K46:L57)</f>
        <v>21.6</v>
      </c>
      <c r="Z46" s="86" t="n">
        <f aca="false">IF(M46="","",ROUND(Y46,0)*$Z$8*(1+(85-M46)/100))</f>
        <v>23365.65</v>
      </c>
    </row>
    <row r="47" customFormat="false" ht="12" hidden="true" customHeight="true" outlineLevel="0" collapsed="false">
      <c r="A47" s="72" t="n">
        <f aca="false">EOMONTH(A48,0)+1</f>
        <v>40360</v>
      </c>
      <c r="B47" s="72"/>
      <c r="C47" s="73" t="n">
        <v>528.02</v>
      </c>
      <c r="D47" s="73"/>
      <c r="E47" s="74" t="n">
        <f aca="false">IF(C47="","",(C47-C48)*240)</f>
        <v>2654.39999999999</v>
      </c>
      <c r="F47" s="74"/>
      <c r="G47" s="74" t="n">
        <f aca="false">IF(C47="","",E47/DATEDIF(A48,A47,"d"))</f>
        <v>88.4799999999996</v>
      </c>
      <c r="H47" s="74"/>
      <c r="I47" s="75" t="n">
        <v>0.048</v>
      </c>
      <c r="J47" s="75"/>
      <c r="K47" s="76" t="n">
        <f aca="false">IF(I47="","",I47*240)</f>
        <v>11.52</v>
      </c>
      <c r="L47" s="76"/>
      <c r="M47" s="77" t="n">
        <v>100</v>
      </c>
      <c r="N47" s="77"/>
      <c r="O47" s="78" t="n">
        <v>16.58</v>
      </c>
      <c r="P47" s="78"/>
      <c r="Q47" s="79" t="n">
        <v>0.01</v>
      </c>
      <c r="R47" s="79"/>
      <c r="S47" s="80"/>
      <c r="T47" s="81" t="n">
        <f aca="false">IF($G47="","",$G47/K47/24)</f>
        <v>0.320023148148147</v>
      </c>
      <c r="U47" s="82" t="n">
        <v>40361</v>
      </c>
      <c r="V47" s="83" t="n">
        <v>0.416666666666667</v>
      </c>
      <c r="W47" s="87" t="s">
        <v>50</v>
      </c>
      <c r="X47" s="84" t="n">
        <v>29</v>
      </c>
      <c r="Y47" s="85" t="n">
        <f aca="false">MAX(K47:L58)</f>
        <v>21.6</v>
      </c>
      <c r="Z47" s="86" t="n">
        <f aca="false">IF(M47="","",ROUND(Y47,0)*$Z$8*(1+(85-M47)/100))</f>
        <v>23365.65</v>
      </c>
    </row>
    <row r="48" customFormat="false" ht="12" hidden="true" customHeight="true" outlineLevel="0" collapsed="false">
      <c r="A48" s="72" t="n">
        <f aca="false">EOMONTH(A49,0)+1</f>
        <v>40330</v>
      </c>
      <c r="B48" s="72"/>
      <c r="C48" s="73" t="n">
        <v>516.96</v>
      </c>
      <c r="D48" s="73"/>
      <c r="E48" s="74" t="n">
        <f aca="false">IF(C48="","",(C48-C49)*240)</f>
        <v>2119.20000000001</v>
      </c>
      <c r="F48" s="74"/>
      <c r="G48" s="74" t="n">
        <f aca="false">IF(C48="","",E48/DATEDIF(A49,A48,"d"))</f>
        <v>68.361290322581</v>
      </c>
      <c r="H48" s="74"/>
      <c r="I48" s="75" t="n">
        <v>0.036</v>
      </c>
      <c r="J48" s="75"/>
      <c r="K48" s="76" t="n">
        <f aca="false">IF(I48="","",I48*240)</f>
        <v>8.64</v>
      </c>
      <c r="L48" s="76"/>
      <c r="M48" s="77" t="n">
        <v>100</v>
      </c>
      <c r="N48" s="77"/>
      <c r="O48" s="78" t="n">
        <v>16.7</v>
      </c>
      <c r="P48" s="78"/>
      <c r="Q48" s="79" t="n">
        <v>0.01</v>
      </c>
      <c r="R48" s="79"/>
      <c r="S48" s="80"/>
      <c r="T48" s="81" t="n">
        <f aca="false">IF($G48="","",$G48/K48/24)</f>
        <v>0.329674432497015</v>
      </c>
      <c r="U48" s="82" t="n">
        <v>40331</v>
      </c>
      <c r="V48" s="83" t="n">
        <v>0.461805555555556</v>
      </c>
      <c r="W48" s="87" t="s">
        <v>49</v>
      </c>
      <c r="X48" s="84" t="n">
        <v>23</v>
      </c>
      <c r="Y48" s="85" t="n">
        <f aca="false">MAX(K48:L59)</f>
        <v>21.6</v>
      </c>
      <c r="Z48" s="86" t="n">
        <f aca="false">IF(M48="","",ROUND(Y48,0)*$Z$8*(1+(85-M48)/100))</f>
        <v>23365.65</v>
      </c>
    </row>
    <row r="49" customFormat="false" ht="12" hidden="true" customHeight="true" outlineLevel="0" collapsed="false">
      <c r="A49" s="72" t="n">
        <f aca="false">EOMONTH(A50,0)+1</f>
        <v>40299</v>
      </c>
      <c r="B49" s="72"/>
      <c r="C49" s="73" t="n">
        <v>508.13</v>
      </c>
      <c r="D49" s="73"/>
      <c r="E49" s="74" t="n">
        <f aca="false">IF(C49="","",(C49-C50)*240)</f>
        <v>1411.2</v>
      </c>
      <c r="F49" s="74"/>
      <c r="G49" s="74" t="n">
        <f aca="false">IF(C49="","",E49/DATEDIF(A50,A49,"d"))</f>
        <v>47.04</v>
      </c>
      <c r="H49" s="74"/>
      <c r="I49" s="75" t="n">
        <v>0.036</v>
      </c>
      <c r="J49" s="75"/>
      <c r="K49" s="76" t="n">
        <f aca="false">IF(I49="","",I49*240)</f>
        <v>8.64</v>
      </c>
      <c r="L49" s="76"/>
      <c r="M49" s="77" t="n">
        <v>100</v>
      </c>
      <c r="N49" s="77"/>
      <c r="O49" s="78" t="n">
        <v>16.6</v>
      </c>
      <c r="P49" s="78"/>
      <c r="Q49" s="79" t="n">
        <v>0.01</v>
      </c>
      <c r="R49" s="79"/>
      <c r="S49" s="80"/>
      <c r="T49" s="81" t="n">
        <f aca="false">IF($G49="","",$G49/K49/24)</f>
        <v>0.226851851851852</v>
      </c>
      <c r="U49" s="82" t="n">
        <v>40304</v>
      </c>
      <c r="V49" s="83" t="n">
        <v>0.40625</v>
      </c>
      <c r="W49" s="87" t="s">
        <v>49</v>
      </c>
      <c r="X49" s="84" t="n">
        <v>30</v>
      </c>
      <c r="Y49" s="85" t="n">
        <f aca="false">MAX(K49:L60)</f>
        <v>21.6</v>
      </c>
      <c r="Z49" s="86" t="n">
        <f aca="false">IF(M49="","",ROUND(Y49,0)*$Z$8*(1+(85-M49)/100))</f>
        <v>23365.65</v>
      </c>
    </row>
    <row r="50" customFormat="false" ht="12" hidden="true" customHeight="true" outlineLevel="0" collapsed="false">
      <c r="A50" s="72" t="n">
        <f aca="false">EOMONTH(A51,0)+1</f>
        <v>40269</v>
      </c>
      <c r="B50" s="72"/>
      <c r="C50" s="73" t="n">
        <v>502.25</v>
      </c>
      <c r="D50" s="73"/>
      <c r="E50" s="74" t="n">
        <f aca="false">IF(C50="","",(C50-C51)*240)</f>
        <v>1624.8</v>
      </c>
      <c r="F50" s="74"/>
      <c r="G50" s="74" t="n">
        <f aca="false">IF(C50="","",E50/DATEDIF(A51,A50,"d"))</f>
        <v>52.4129032258063</v>
      </c>
      <c r="H50" s="74"/>
      <c r="I50" s="75" t="n">
        <v>0.034</v>
      </c>
      <c r="J50" s="75"/>
      <c r="K50" s="76" t="n">
        <f aca="false">IF(I50="","",I50*240)</f>
        <v>8.16</v>
      </c>
      <c r="L50" s="76"/>
      <c r="M50" s="77" t="n">
        <v>100</v>
      </c>
      <c r="N50" s="77"/>
      <c r="O50" s="78" t="n">
        <v>17.31</v>
      </c>
      <c r="P50" s="78"/>
      <c r="Q50" s="79" t="n">
        <v>0.01</v>
      </c>
      <c r="R50" s="79"/>
      <c r="S50" s="80"/>
      <c r="T50" s="81" t="n">
        <f aca="false">IF($G50="","",$G50/K50/24)</f>
        <v>0.267631246046805</v>
      </c>
      <c r="U50" s="82" t="n">
        <v>40270</v>
      </c>
      <c r="V50" s="83" t="n">
        <v>0.618055555555556</v>
      </c>
      <c r="W50" s="87" t="s">
        <v>50</v>
      </c>
      <c r="X50" s="84" t="n">
        <v>15</v>
      </c>
      <c r="Y50" s="85" t="n">
        <f aca="false">MAX(K50:L61)</f>
        <v>21.6</v>
      </c>
      <c r="Z50" s="86" t="n">
        <f aca="false">IF(M50="","",ROUND(Y50,0)*$Z$8*(1+(85-M50)/100))</f>
        <v>23365.65</v>
      </c>
    </row>
    <row r="51" customFormat="false" ht="12" hidden="true" customHeight="true" outlineLevel="0" collapsed="false">
      <c r="A51" s="72" t="n">
        <f aca="false">EOMONTH(A52,0)+1</f>
        <v>40238</v>
      </c>
      <c r="B51" s="72"/>
      <c r="C51" s="99" t="n">
        <v>495.48</v>
      </c>
      <c r="D51" s="99"/>
      <c r="E51" s="74" t="n">
        <f aca="false">IF(C51="","",(C51-C52)*240)</f>
        <v>2385.6</v>
      </c>
      <c r="F51" s="74"/>
      <c r="G51" s="74" t="n">
        <f aca="false">IF(C51="","",E51/DATEDIF(A52,A51,"d"))</f>
        <v>85.2</v>
      </c>
      <c r="H51" s="74"/>
      <c r="I51" s="75" t="n">
        <v>0.086</v>
      </c>
      <c r="J51" s="75"/>
      <c r="K51" s="76" t="n">
        <f aca="false">IF(I51="","",I51*240)</f>
        <v>20.64</v>
      </c>
      <c r="L51" s="76"/>
      <c r="M51" s="77" t="n">
        <v>100</v>
      </c>
      <c r="N51" s="77"/>
      <c r="O51" s="78" t="n">
        <v>17.1</v>
      </c>
      <c r="P51" s="78"/>
      <c r="Q51" s="79" t="n">
        <v>0.01</v>
      </c>
      <c r="R51" s="79"/>
      <c r="S51" s="80"/>
      <c r="T51" s="81" t="n">
        <f aca="false">IF($G51="","",$G51/K51/24)</f>
        <v>0.171996124031008</v>
      </c>
      <c r="U51" s="82" t="n">
        <v>40239</v>
      </c>
      <c r="V51" s="83" t="n">
        <v>0.618055555555556</v>
      </c>
      <c r="W51" s="87" t="s">
        <v>50</v>
      </c>
      <c r="X51" s="84" t="n">
        <v>10</v>
      </c>
      <c r="Y51" s="85" t="n">
        <f aca="false">MAX(K51:L62)</f>
        <v>21.6</v>
      </c>
      <c r="Z51" s="86" t="n">
        <f aca="false">IF(M51="","",ROUND(Y51,0)*$Z$8*(1+(85-M51)/100))</f>
        <v>23365.65</v>
      </c>
    </row>
    <row r="52" customFormat="false" ht="12" hidden="true" customHeight="true" outlineLevel="0" collapsed="false">
      <c r="A52" s="72" t="n">
        <f aca="false">EOMONTH(A53,0)+1</f>
        <v>40210</v>
      </c>
      <c r="B52" s="72"/>
      <c r="C52" s="99" t="n">
        <v>485.54</v>
      </c>
      <c r="D52" s="99"/>
      <c r="E52" s="74" t="n">
        <f aca="false">IF(C52="","",(C52-C53)*240)</f>
        <v>2904.00000000001</v>
      </c>
      <c r="F52" s="74"/>
      <c r="G52" s="74" t="n">
        <f aca="false">IF(C52="","",E52/DATEDIF(A53,A52,"d"))</f>
        <v>93.6774193548389</v>
      </c>
      <c r="H52" s="74"/>
      <c r="I52" s="75" t="n">
        <v>0.09</v>
      </c>
      <c r="J52" s="75"/>
      <c r="K52" s="76" t="n">
        <f aca="false">IF(I52="","",I52*240)</f>
        <v>21.6</v>
      </c>
      <c r="L52" s="76"/>
      <c r="M52" s="77" t="n">
        <v>100</v>
      </c>
      <c r="N52" s="77"/>
      <c r="O52" s="78" t="n">
        <v>17.08</v>
      </c>
      <c r="P52" s="78"/>
      <c r="Q52" s="79" t="n">
        <v>0.01</v>
      </c>
      <c r="R52" s="79"/>
      <c r="S52" s="80"/>
      <c r="T52" s="81" t="n">
        <f aca="false">IF($G52="","",$G52/K52/24)</f>
        <v>0.180704898446834</v>
      </c>
      <c r="U52" s="82" t="n">
        <v>40212</v>
      </c>
      <c r="V52" s="83" t="n">
        <v>0.458333333333333</v>
      </c>
      <c r="W52" s="87" t="s">
        <v>59</v>
      </c>
      <c r="X52" s="84" t="n">
        <v>3</v>
      </c>
      <c r="Y52" s="85" t="n">
        <f aca="false">MAX(K52:L63)</f>
        <v>21.6</v>
      </c>
      <c r="Z52" s="86" t="n">
        <f aca="false">IF(M52="","",ROUND(Y52,0)*$Z$8*(1+(85-M52)/100))</f>
        <v>23365.65</v>
      </c>
    </row>
    <row r="53" customFormat="false" ht="12" hidden="true" customHeight="true" outlineLevel="0" collapsed="false">
      <c r="A53" s="72" t="n">
        <f aca="false">EOMONTH(A54,0)+1</f>
        <v>40179</v>
      </c>
      <c r="B53" s="72"/>
      <c r="C53" s="99" t="n">
        <v>473.44</v>
      </c>
      <c r="D53" s="99"/>
      <c r="E53" s="74" t="n">
        <f aca="false">IF(C53="","",(C53-C54)*240)</f>
        <v>2337.6</v>
      </c>
      <c r="F53" s="74"/>
      <c r="G53" s="74" t="n">
        <f aca="false">IF(C53="","",E53/DATEDIF(A54,A53,"d"))</f>
        <v>75.4064516129033</v>
      </c>
      <c r="H53" s="74"/>
      <c r="I53" s="75" t="n">
        <v>0.052</v>
      </c>
      <c r="J53" s="75"/>
      <c r="K53" s="76" t="n">
        <f aca="false">IF(I53="","",I53*240)</f>
        <v>12.48</v>
      </c>
      <c r="L53" s="76"/>
      <c r="M53" s="77" t="n">
        <v>100</v>
      </c>
      <c r="N53" s="77"/>
      <c r="O53" s="78" t="n">
        <v>17.3</v>
      </c>
      <c r="P53" s="78"/>
      <c r="Q53" s="79" t="n">
        <v>0.01</v>
      </c>
      <c r="R53" s="79"/>
      <c r="S53" s="80"/>
      <c r="T53" s="81" t="n">
        <f aca="false">IF($G53="","",$G53/K53/24)</f>
        <v>0.2517576509512</v>
      </c>
      <c r="U53" s="82" t="n">
        <v>40182</v>
      </c>
      <c r="V53" s="83" t="n">
        <v>0.625</v>
      </c>
      <c r="W53" s="87" t="s">
        <v>50</v>
      </c>
      <c r="X53" s="84" t="n">
        <v>6</v>
      </c>
      <c r="Y53" s="85" t="n">
        <f aca="false">MAX(K53:L64)</f>
        <v>12.48</v>
      </c>
      <c r="Z53" s="86" t="n">
        <f aca="false">IF(M53="","",ROUND(Y53,0)*$Z$8*(1+(85-M53)/100))</f>
        <v>12744.9</v>
      </c>
    </row>
    <row r="54" customFormat="false" ht="12" hidden="true" customHeight="true" outlineLevel="0" collapsed="false">
      <c r="A54" s="72" t="n">
        <v>40148</v>
      </c>
      <c r="B54" s="72"/>
      <c r="C54" s="99" t="n">
        <v>463.7</v>
      </c>
      <c r="D54" s="99"/>
      <c r="E54" s="74" t="n">
        <f aca="false">IF(C54="","",(C54-C55)*240)</f>
        <v>1715.99999999999</v>
      </c>
      <c r="F54" s="74"/>
      <c r="G54" s="74" t="n">
        <f aca="false">IF(C54="","",E54/DATEDIF(A55,A54,"d"))</f>
        <v>57.1999999999998</v>
      </c>
      <c r="H54" s="74"/>
      <c r="I54" s="75" t="n">
        <v>0.043</v>
      </c>
      <c r="J54" s="75"/>
      <c r="K54" s="76" t="n">
        <f aca="false">IF(I54="","",I54*240)</f>
        <v>10.32</v>
      </c>
      <c r="L54" s="76"/>
      <c r="M54" s="77" t="n">
        <v>100</v>
      </c>
      <c r="N54" s="77"/>
      <c r="O54" s="78" t="n">
        <v>16.8</v>
      </c>
      <c r="P54" s="78"/>
      <c r="Q54" s="79" t="n">
        <v>0.01</v>
      </c>
      <c r="R54" s="79"/>
      <c r="S54" s="80"/>
      <c r="T54" s="81" t="n">
        <f aca="false">IF($G54="","",$G54/K54/24)</f>
        <v>0.23094315245478</v>
      </c>
      <c r="U54" s="82" t="n">
        <v>40149</v>
      </c>
      <c r="V54" s="83" t="n">
        <v>0.576388888888889</v>
      </c>
      <c r="W54" s="87" t="s">
        <v>50</v>
      </c>
      <c r="X54" s="84" t="n">
        <v>16</v>
      </c>
      <c r="Y54" s="85" t="n">
        <f aca="false">MAX(K54:L65)</f>
        <v>10.32</v>
      </c>
      <c r="Z54" s="86" t="n">
        <f aca="false">IF(M54="","",ROUND(Y54,0)*$Z$8*(1+(85-M54)/100))</f>
        <v>10620.75</v>
      </c>
    </row>
    <row r="55" customFormat="false" ht="12" hidden="true" customHeight="true" outlineLevel="0" collapsed="false">
      <c r="A55" s="72" t="n">
        <v>40118</v>
      </c>
      <c r="B55" s="72"/>
      <c r="C55" s="99" t="n">
        <v>456.55</v>
      </c>
      <c r="D55" s="99"/>
      <c r="E55" s="74" t="n">
        <f aca="false">IF(C55="","",(C55-C56)*240)</f>
        <v>1509.60000000001</v>
      </c>
      <c r="F55" s="74"/>
      <c r="G55" s="74" t="n">
        <f aca="false">IF(C55="","",E55/DATEDIF(A56,A55,"d"))</f>
        <v>48.6967741935485</v>
      </c>
      <c r="H55" s="74"/>
      <c r="I55" s="75" t="n">
        <v>0.026</v>
      </c>
      <c r="J55" s="75"/>
      <c r="K55" s="76" t="n">
        <f aca="false">IF(I55="","",I55*240)</f>
        <v>6.24</v>
      </c>
      <c r="L55" s="76"/>
      <c r="M55" s="77" t="n">
        <v>100</v>
      </c>
      <c r="N55" s="77"/>
      <c r="O55" s="78" t="n">
        <v>17.1</v>
      </c>
      <c r="P55" s="78"/>
      <c r="Q55" s="79" t="n">
        <v>0.02</v>
      </c>
      <c r="R55" s="79"/>
      <c r="S55" s="80"/>
      <c r="T55" s="81" t="n">
        <f aca="false">IF($G55="","",$G55/K55/24)</f>
        <v>0.325165425971879</v>
      </c>
      <c r="U55" s="82" t="n">
        <v>40119</v>
      </c>
      <c r="V55" s="83" t="n">
        <v>0.479166666666667</v>
      </c>
      <c r="W55" s="87" t="s">
        <v>52</v>
      </c>
      <c r="X55" s="84" t="n">
        <v>15</v>
      </c>
      <c r="Y55" s="85" t="n">
        <f aca="false">MAX(K55:L66)</f>
        <v>11.52</v>
      </c>
      <c r="Z55" s="86" t="n">
        <f aca="false">IF(M55="","",ROUND(Y55,0)*$Z$8*(1+(85-M55)/100))</f>
        <v>12744.9</v>
      </c>
    </row>
    <row r="56" customFormat="false" ht="12" hidden="true" customHeight="true" outlineLevel="0" collapsed="false">
      <c r="A56" s="72" t="n">
        <v>40087</v>
      </c>
      <c r="B56" s="72"/>
      <c r="C56" s="99" t="n">
        <v>450.26</v>
      </c>
      <c r="D56" s="99"/>
      <c r="E56" s="74" t="n">
        <f aca="false">IF(C56="","",(C56-C57)*240)</f>
        <v>1392</v>
      </c>
      <c r="F56" s="74"/>
      <c r="G56" s="74" t="n">
        <f aca="false">IF(C56="","",E56/DATEDIF(A57,A56,"d"))</f>
        <v>46.4000000000001</v>
      </c>
      <c r="H56" s="74"/>
      <c r="I56" s="75" t="n">
        <v>0.031</v>
      </c>
      <c r="J56" s="75"/>
      <c r="K56" s="76" t="n">
        <f aca="false">IF(I56="","",I56*240)</f>
        <v>7.44</v>
      </c>
      <c r="L56" s="76"/>
      <c r="M56" s="77" t="n">
        <v>100</v>
      </c>
      <c r="N56" s="77"/>
      <c r="O56" s="78" t="n">
        <v>16.9</v>
      </c>
      <c r="P56" s="78"/>
      <c r="Q56" s="79" t="n">
        <v>0.02</v>
      </c>
      <c r="R56" s="79"/>
      <c r="S56" s="80"/>
      <c r="T56" s="81" t="n">
        <f aca="false">IF($G56="","",$G56/K56/24)</f>
        <v>0.259856630824373</v>
      </c>
      <c r="U56" s="82" t="n">
        <v>40092</v>
      </c>
      <c r="V56" s="83" t="n">
        <v>0.604166666666667</v>
      </c>
      <c r="W56" s="87" t="s">
        <v>50</v>
      </c>
      <c r="X56" s="84" t="n">
        <v>22</v>
      </c>
      <c r="Y56" s="85" t="n">
        <f aca="false">MAX(K56:L67)</f>
        <v>11.52</v>
      </c>
      <c r="Z56" s="86" t="n">
        <f aca="false">IF(M56="","",ROUND(Y56,0)*$Z$8*(1+(85-M56)/100))</f>
        <v>12744.9</v>
      </c>
    </row>
    <row r="57" customFormat="false" ht="12" hidden="true" customHeight="true" outlineLevel="0" collapsed="false">
      <c r="A57" s="72" t="n">
        <v>40057</v>
      </c>
      <c r="B57" s="72"/>
      <c r="C57" s="99" t="n">
        <v>444.46</v>
      </c>
      <c r="D57" s="99"/>
      <c r="E57" s="74" t="n">
        <f aca="false">IF(C57="","",(C57-C58)*240)</f>
        <v>1792.79999999999</v>
      </c>
      <c r="F57" s="74"/>
      <c r="G57" s="74" t="n">
        <f aca="false">IF(C57="","",E57/DATEDIF(A58,A57,"d"))</f>
        <v>57.8322580645159</v>
      </c>
      <c r="H57" s="74"/>
      <c r="I57" s="75" t="n">
        <v>0.041</v>
      </c>
      <c r="J57" s="75"/>
      <c r="K57" s="76" t="n">
        <f aca="false">IF(I57="","",I57*240)</f>
        <v>9.84</v>
      </c>
      <c r="L57" s="76"/>
      <c r="M57" s="77" t="n">
        <v>100</v>
      </c>
      <c r="N57" s="77"/>
      <c r="O57" s="78" t="n">
        <v>17</v>
      </c>
      <c r="P57" s="78"/>
      <c r="Q57" s="79" t="n">
        <v>0.01</v>
      </c>
      <c r="R57" s="79"/>
      <c r="S57" s="80"/>
      <c r="T57" s="81" t="n">
        <f aca="false">IF($G57="","",$G57/K57/24)</f>
        <v>0.244885916601101</v>
      </c>
      <c r="U57" s="82" t="n">
        <v>40058</v>
      </c>
      <c r="V57" s="83" t="n">
        <v>0.416666666666667</v>
      </c>
      <c r="W57" s="87" t="s">
        <v>49</v>
      </c>
      <c r="X57" s="84" t="n">
        <v>27</v>
      </c>
      <c r="Y57" s="85" t="n">
        <f aca="false">MAX(K57:L68)</f>
        <v>12.48</v>
      </c>
      <c r="Z57" s="86" t="n">
        <f aca="false">IF(M57="","",ROUND(Y57,0)*$Z$8*(1+(85-M57)/100))</f>
        <v>12744.9</v>
      </c>
    </row>
    <row r="58" customFormat="false" ht="12" hidden="true" customHeight="true" outlineLevel="0" collapsed="false">
      <c r="A58" s="72" t="n">
        <v>40026</v>
      </c>
      <c r="B58" s="72"/>
      <c r="C58" s="99" t="n">
        <v>436.99</v>
      </c>
      <c r="D58" s="99"/>
      <c r="E58" s="74" t="n">
        <f aca="false">IF(C58="","",(C58-C59)*240)</f>
        <v>1418.40000000001</v>
      </c>
      <c r="F58" s="74"/>
      <c r="G58" s="74" t="n">
        <f aca="false">IF(C58="","",E58/DATEDIF(A59,A58,"d"))</f>
        <v>45.7548387096776</v>
      </c>
      <c r="H58" s="74"/>
      <c r="I58" s="75" t="n">
        <v>0.024</v>
      </c>
      <c r="J58" s="75"/>
      <c r="K58" s="76" t="n">
        <f aca="false">IF(I58="","",I58*240)</f>
        <v>5.76</v>
      </c>
      <c r="L58" s="76"/>
      <c r="M58" s="77" t="n">
        <v>100</v>
      </c>
      <c r="N58" s="77"/>
      <c r="O58" s="78" t="n">
        <v>16.8</v>
      </c>
      <c r="P58" s="78"/>
      <c r="Q58" s="79" t="n">
        <v>0.01</v>
      </c>
      <c r="R58" s="79"/>
      <c r="S58" s="80"/>
      <c r="T58" s="81" t="n">
        <f aca="false">IF($G58="","",$G58/K58/24)</f>
        <v>0.3309811827957</v>
      </c>
      <c r="U58" s="82" t="n">
        <v>40028</v>
      </c>
      <c r="V58" s="83" t="n">
        <v>0.590277777777778</v>
      </c>
      <c r="W58" s="87" t="s">
        <v>60</v>
      </c>
      <c r="X58" s="84" t="n">
        <v>27.5</v>
      </c>
      <c r="Y58" s="85" t="n">
        <f aca="false">MAX(K58:L69)</f>
        <v>15.84</v>
      </c>
      <c r="Z58" s="86" t="n">
        <f aca="false">IF(M58="","",ROUND(Y58,0)*$Z$8*(1+(85-M58)/100))</f>
        <v>16993.2</v>
      </c>
    </row>
    <row r="59" customFormat="false" ht="12" hidden="true" customHeight="true" outlineLevel="0" collapsed="false">
      <c r="A59" s="72" t="n">
        <v>39995</v>
      </c>
      <c r="B59" s="72"/>
      <c r="C59" s="99" t="n">
        <v>431.08</v>
      </c>
      <c r="D59" s="99"/>
      <c r="E59" s="74" t="n">
        <f aca="false">IF(C59="","",(C59-C60)*240)</f>
        <v>1389.59999999999</v>
      </c>
      <c r="F59" s="74"/>
      <c r="G59" s="74" t="n">
        <f aca="false">IF(C59="","",E59/DATEDIF(A60,A59,"d"))</f>
        <v>46.3199999999997</v>
      </c>
      <c r="H59" s="74"/>
      <c r="I59" s="75" t="n">
        <v>0.031</v>
      </c>
      <c r="J59" s="75"/>
      <c r="K59" s="76" t="n">
        <f aca="false">IF(I59="","",I59*240)</f>
        <v>7.44</v>
      </c>
      <c r="L59" s="76"/>
      <c r="M59" s="77" t="n">
        <v>100</v>
      </c>
      <c r="N59" s="77"/>
      <c r="O59" s="78" t="n">
        <v>17.01</v>
      </c>
      <c r="P59" s="78"/>
      <c r="Q59" s="79" t="n">
        <v>0.02</v>
      </c>
      <c r="R59" s="79"/>
      <c r="S59" s="80"/>
      <c r="T59" s="81" t="n">
        <f aca="false">IF($G59="","",$G59/K59/24)</f>
        <v>0.259408602150536</v>
      </c>
      <c r="U59" s="82" t="n">
        <v>39996</v>
      </c>
      <c r="V59" s="83" t="n">
        <v>0.430555555555556</v>
      </c>
      <c r="W59" s="87" t="s">
        <v>50</v>
      </c>
      <c r="X59" s="84" t="n">
        <v>21</v>
      </c>
      <c r="Y59" s="85" t="n">
        <f aca="false">MAX(K59:L70)</f>
        <v>16.56</v>
      </c>
      <c r="Z59" s="86" t="n">
        <f aca="false">IF(M59="","",ROUND(Y59,0)*$Z$8*(1+(85-M59)/100))</f>
        <v>18055.275</v>
      </c>
    </row>
    <row r="60" customFormat="false" ht="12" hidden="true" customHeight="true" outlineLevel="0" collapsed="false">
      <c r="A60" s="72" t="n">
        <v>39965</v>
      </c>
      <c r="B60" s="72"/>
      <c r="C60" s="99" t="n">
        <v>425.29</v>
      </c>
      <c r="D60" s="99"/>
      <c r="E60" s="74" t="n">
        <f aca="false">IF(C60="","",(C60-C61)*240)</f>
        <v>1370.40000000001</v>
      </c>
      <c r="F60" s="74"/>
      <c r="G60" s="74" t="n">
        <f aca="false">IF(C60="","",E60/DATEDIF(A61,A60,"d"))</f>
        <v>44.2064516129035</v>
      </c>
      <c r="H60" s="74"/>
      <c r="I60" s="75" t="n">
        <v>0.023</v>
      </c>
      <c r="J60" s="75"/>
      <c r="K60" s="76" t="n">
        <f aca="false">IF(I60="","",I60*240)</f>
        <v>5.52</v>
      </c>
      <c r="L60" s="76"/>
      <c r="M60" s="77" t="n">
        <v>100</v>
      </c>
      <c r="N60" s="77"/>
      <c r="O60" s="78" t="n">
        <v>16.7</v>
      </c>
      <c r="P60" s="78"/>
      <c r="Q60" s="79" t="n">
        <v>0.02</v>
      </c>
      <c r="R60" s="79"/>
      <c r="S60" s="80"/>
      <c r="T60" s="81" t="n">
        <f aca="false">IF($G60="","",$G60/K60/24)</f>
        <v>0.33368396446938</v>
      </c>
      <c r="U60" s="82" t="n">
        <v>39966</v>
      </c>
      <c r="V60" s="83" t="n">
        <v>0.416666666666667</v>
      </c>
      <c r="W60" s="87" t="s">
        <v>49</v>
      </c>
      <c r="X60" s="84" t="n">
        <v>30</v>
      </c>
      <c r="Y60" s="85" t="n">
        <f aca="false">MAX(K60:L71)</f>
        <v>16.56</v>
      </c>
      <c r="Z60" s="86" t="n">
        <f aca="false">IF(M60="","",ROUND(Y60,0)*$Z$8*(1+(85-M60)/100))</f>
        <v>18055.275</v>
      </c>
    </row>
    <row r="61" customFormat="false" ht="12" hidden="true" customHeight="true" outlineLevel="0" collapsed="false">
      <c r="A61" s="72" t="n">
        <v>39934</v>
      </c>
      <c r="B61" s="72"/>
      <c r="C61" s="99" t="n">
        <v>419.58</v>
      </c>
      <c r="D61" s="99"/>
      <c r="E61" s="74" t="n">
        <f aca="false">IF(C61="","",(C61-C62)*240)</f>
        <v>1372.79999999999</v>
      </c>
      <c r="F61" s="74"/>
      <c r="G61" s="74" t="n">
        <f aca="false">IF(C61="","",E61/DATEDIF(A62,A61,"d"))</f>
        <v>45.7599999999998</v>
      </c>
      <c r="H61" s="74"/>
      <c r="I61" s="75" t="n">
        <v>0.024</v>
      </c>
      <c r="J61" s="75"/>
      <c r="K61" s="76" t="n">
        <f aca="false">IF(I61="","",I61*240)</f>
        <v>5.76</v>
      </c>
      <c r="L61" s="76"/>
      <c r="M61" s="77" t="n">
        <v>100</v>
      </c>
      <c r="N61" s="77"/>
      <c r="O61" s="78" t="n">
        <v>16.9</v>
      </c>
      <c r="P61" s="78"/>
      <c r="Q61" s="79" t="n">
        <v>0.02</v>
      </c>
      <c r="R61" s="79"/>
      <c r="S61" s="80"/>
      <c r="T61" s="81" t="n">
        <f aca="false">IF($G61="","",$G61/K61/24)</f>
        <v>0.331018518518517</v>
      </c>
      <c r="U61" s="82" t="n">
        <v>39940</v>
      </c>
      <c r="V61" s="83" t="n">
        <v>0.409722222222222</v>
      </c>
      <c r="W61" s="87" t="s">
        <v>52</v>
      </c>
      <c r="X61" s="84" t="n">
        <v>16</v>
      </c>
      <c r="Y61" s="85" t="n">
        <f aca="false">MAX(K61:L72)</f>
        <v>16.56</v>
      </c>
      <c r="Z61" s="86" t="n">
        <f aca="false">IF(M61="","",ROUND(Y61,0)*$Z$8*(1+(85-M61)/100))</f>
        <v>18055.275</v>
      </c>
    </row>
    <row r="62" customFormat="false" ht="12" hidden="true" customHeight="true" outlineLevel="0" collapsed="false">
      <c r="A62" s="72" t="n">
        <v>39904</v>
      </c>
      <c r="B62" s="72"/>
      <c r="C62" s="99" t="n">
        <v>413.86</v>
      </c>
      <c r="D62" s="99"/>
      <c r="E62" s="74" t="n">
        <f aca="false">IF(C62="","",(C62-C63)*240)</f>
        <v>1514.4</v>
      </c>
      <c r="F62" s="74"/>
      <c r="G62" s="74" t="n">
        <f aca="false">IF(C62="","",E62/DATEDIF(A63,A62,"d"))</f>
        <v>48.8516129032258</v>
      </c>
      <c r="H62" s="74"/>
      <c r="I62" s="75" t="n">
        <v>0.039</v>
      </c>
      <c r="J62" s="75"/>
      <c r="K62" s="76" t="n">
        <f aca="false">IF(I62="","",I62*240)</f>
        <v>9.36</v>
      </c>
      <c r="L62" s="76"/>
      <c r="M62" s="77" t="n">
        <v>100</v>
      </c>
      <c r="N62" s="77"/>
      <c r="O62" s="78" t="n">
        <v>17.1</v>
      </c>
      <c r="P62" s="78"/>
      <c r="Q62" s="79" t="n">
        <v>0.01</v>
      </c>
      <c r="R62" s="79"/>
      <c r="S62" s="80"/>
      <c r="T62" s="81" t="n">
        <f aca="false">IF($G62="","",$G62/K62/24)</f>
        <v>0.217466225530742</v>
      </c>
      <c r="U62" s="82" t="n">
        <v>39905</v>
      </c>
      <c r="V62" s="83" t="n">
        <v>0.409722222222222</v>
      </c>
      <c r="W62" s="87" t="s">
        <v>50</v>
      </c>
      <c r="X62" s="84" t="n">
        <v>7.5</v>
      </c>
      <c r="Y62" s="85" t="n">
        <f aca="false">MAX(K62:L73)</f>
        <v>16.56</v>
      </c>
      <c r="Z62" s="86" t="n">
        <f aca="false">IF(M62="","",ROUND(Y62,0)*$Z$8*(1+(85-M62)/100))</f>
        <v>18055.275</v>
      </c>
    </row>
    <row r="63" customFormat="false" ht="12" hidden="true" customHeight="true" outlineLevel="0" collapsed="false">
      <c r="A63" s="72" t="n">
        <v>39873</v>
      </c>
      <c r="B63" s="72"/>
      <c r="C63" s="99" t="n">
        <v>407.55</v>
      </c>
      <c r="D63" s="99"/>
      <c r="E63" s="74" t="n">
        <f aca="false">IF(C63="","",(C63-C64)*240)</f>
        <v>1329.60000000001</v>
      </c>
      <c r="F63" s="74"/>
      <c r="G63" s="74" t="n">
        <f aca="false">IF(C63="","",E63/DATEDIF(A64,A63,"d"))</f>
        <v>47.4857142857145</v>
      </c>
      <c r="H63" s="74"/>
      <c r="I63" s="75" t="n">
        <v>0.031</v>
      </c>
      <c r="J63" s="75"/>
      <c r="K63" s="76" t="n">
        <f aca="false">IF(I63="","",I63*240)</f>
        <v>7.44</v>
      </c>
      <c r="L63" s="76"/>
      <c r="M63" s="77" t="n">
        <v>100</v>
      </c>
      <c r="N63" s="77"/>
      <c r="O63" s="78" t="n">
        <v>17.4</v>
      </c>
      <c r="P63" s="78"/>
      <c r="Q63" s="79" t="n">
        <v>0.01</v>
      </c>
      <c r="R63" s="79"/>
      <c r="S63" s="80"/>
      <c r="T63" s="81" t="n">
        <f aca="false">IF($G63="","",$G63/K63/24)</f>
        <v>0.265937019969279</v>
      </c>
      <c r="U63" s="82" t="n">
        <v>39874</v>
      </c>
      <c r="V63" s="83" t="n">
        <v>0.409722222222222</v>
      </c>
      <c r="W63" s="87" t="s">
        <v>50</v>
      </c>
      <c r="X63" s="84" t="n">
        <v>4</v>
      </c>
      <c r="Y63" s="85" t="n">
        <f aca="false">MAX(K63:L74)</f>
        <v>18</v>
      </c>
      <c r="Z63" s="86" t="n">
        <f aca="false">IF(M63="","",ROUND(Y63,0)*$Z$8*(1+(85-M63)/100))</f>
        <v>19117.35</v>
      </c>
    </row>
    <row r="64" customFormat="false" ht="12" hidden="true" customHeight="true" outlineLevel="0" collapsed="false">
      <c r="A64" s="72" t="n">
        <v>39845</v>
      </c>
      <c r="B64" s="72"/>
      <c r="C64" s="99" t="n">
        <v>402.01</v>
      </c>
      <c r="D64" s="99"/>
      <c r="E64" s="74" t="n">
        <f aca="false">IF(C64="","",(C64-C65)*240)</f>
        <v>1653.6</v>
      </c>
      <c r="F64" s="74"/>
      <c r="G64" s="74" t="n">
        <f aca="false">IF(C64="","",E64/DATEDIF(A65,A64,"d"))</f>
        <v>53.3419354838709</v>
      </c>
      <c r="H64" s="74"/>
      <c r="I64" s="75" t="n">
        <v>0.036</v>
      </c>
      <c r="J64" s="75"/>
      <c r="K64" s="76" t="n">
        <f aca="false">IF(I64="","",I64*240)</f>
        <v>8.64</v>
      </c>
      <c r="L64" s="76"/>
      <c r="M64" s="77" t="n">
        <v>100</v>
      </c>
      <c r="N64" s="77"/>
      <c r="O64" s="78" t="n">
        <v>17.3</v>
      </c>
      <c r="P64" s="78"/>
      <c r="Q64" s="79" t="n">
        <v>0.02</v>
      </c>
      <c r="R64" s="79"/>
      <c r="S64" s="80"/>
      <c r="T64" s="81" t="n">
        <f aca="false">IF($G64="","",$G64/K64/24)</f>
        <v>0.257243130227001</v>
      </c>
      <c r="U64" s="82" t="n">
        <v>39846</v>
      </c>
      <c r="V64" s="83" t="n">
        <v>0.5625</v>
      </c>
      <c r="W64" s="87" t="s">
        <v>49</v>
      </c>
      <c r="X64" s="84" t="n">
        <v>9</v>
      </c>
      <c r="Y64" s="85" t="n">
        <f aca="false">MAX(K64:L75)</f>
        <v>21.12</v>
      </c>
      <c r="Z64" s="86" t="n">
        <f aca="false">IF(M64="","",ROUND(Y64,0)*$Z$8*(1+(85-M64)/100))</f>
        <v>22303.575</v>
      </c>
    </row>
    <row r="65" customFormat="false" ht="12" hidden="true" customHeight="true" outlineLevel="0" collapsed="false">
      <c r="A65" s="72" t="n">
        <v>39814</v>
      </c>
      <c r="B65" s="72"/>
      <c r="C65" s="99" t="n">
        <v>395.12</v>
      </c>
      <c r="D65" s="99"/>
      <c r="E65" s="74" t="n">
        <f aca="false">IF(C65="","",(C65-C66)*240)</f>
        <v>1572</v>
      </c>
      <c r="F65" s="74"/>
      <c r="G65" s="74" t="n">
        <f aca="false">IF(C65="","",E65/DATEDIF(A66,A65,"d"))</f>
        <v>50.7096774193549</v>
      </c>
      <c r="H65" s="74"/>
      <c r="I65" s="75" t="n">
        <v>0.035</v>
      </c>
      <c r="J65" s="75"/>
      <c r="K65" s="76" t="n">
        <f aca="false">IF(I65="","",I65*240)</f>
        <v>8.4</v>
      </c>
      <c r="L65" s="76"/>
      <c r="M65" s="77" t="n">
        <v>100</v>
      </c>
      <c r="N65" s="77"/>
      <c r="O65" s="78" t="n">
        <v>17.6</v>
      </c>
      <c r="P65" s="78"/>
      <c r="Q65" s="79" t="n">
        <v>0.02</v>
      </c>
      <c r="R65" s="79"/>
      <c r="S65" s="80"/>
      <c r="T65" s="81" t="n">
        <f aca="false">IF($G65="","",$G65/K65/24)</f>
        <v>0.251536098310292</v>
      </c>
      <c r="U65" s="82" t="n">
        <v>39818</v>
      </c>
      <c r="V65" s="83" t="n">
        <v>0.548611111111111</v>
      </c>
      <c r="W65" s="87" t="s">
        <v>50</v>
      </c>
      <c r="X65" s="84" t="n">
        <v>9.5</v>
      </c>
      <c r="Y65" s="85" t="n">
        <f aca="false">MAX(K65:L76)</f>
        <v>21.12</v>
      </c>
      <c r="Z65" s="86" t="n">
        <f aca="false">IF(M65="","",ROUND(Y65,0)*$Z$8*(1+(85-M65)/100))</f>
        <v>22303.575</v>
      </c>
    </row>
    <row r="66" customFormat="false" ht="12" hidden="true" customHeight="true" outlineLevel="0" collapsed="false">
      <c r="A66" s="72" t="n">
        <v>39783</v>
      </c>
      <c r="B66" s="72"/>
      <c r="C66" s="99" t="n">
        <v>388.57</v>
      </c>
      <c r="D66" s="99"/>
      <c r="E66" s="74" t="n">
        <f aca="false">IF(C66="","",(C66-C67)*240)</f>
        <v>2532</v>
      </c>
      <c r="F66" s="74"/>
      <c r="G66" s="74" t="n">
        <f aca="false">IF(C66="","",E66/DATEDIF(A67,A66,"d"))</f>
        <v>84.4000000000001</v>
      </c>
      <c r="H66" s="74"/>
      <c r="I66" s="75" t="n">
        <v>0.048</v>
      </c>
      <c r="J66" s="75"/>
      <c r="K66" s="76" t="n">
        <f aca="false">IF(I66="","",I66*240)</f>
        <v>11.52</v>
      </c>
      <c r="L66" s="76"/>
      <c r="M66" s="77" t="n">
        <v>100</v>
      </c>
      <c r="N66" s="77"/>
      <c r="O66" s="78" t="n">
        <v>16.9</v>
      </c>
      <c r="P66" s="78"/>
      <c r="Q66" s="79" t="n">
        <v>0.02</v>
      </c>
      <c r="R66" s="79"/>
      <c r="S66" s="80"/>
      <c r="T66" s="81" t="n">
        <f aca="false">IF($G66="","",$G66/K66/24)</f>
        <v>0.305266203703704</v>
      </c>
      <c r="U66" s="82" t="n">
        <v>39785</v>
      </c>
      <c r="V66" s="83" t="n">
        <v>0.583333333333333</v>
      </c>
      <c r="W66" s="87" t="s">
        <v>49</v>
      </c>
      <c r="X66" s="84" t="n">
        <v>16</v>
      </c>
      <c r="Y66" s="85" t="n">
        <f aca="false">MAX(K66:L77)</f>
        <v>21.12</v>
      </c>
      <c r="Z66" s="86" t="n">
        <f aca="false">IF(M66="","",ROUND(Y66,0)*$Z$8*(1+(85-M66)/100))</f>
        <v>22303.575</v>
      </c>
    </row>
    <row r="67" customFormat="false" ht="12" hidden="true" customHeight="true" outlineLevel="0" collapsed="false">
      <c r="A67" s="72" t="n">
        <v>39753</v>
      </c>
      <c r="B67" s="72"/>
      <c r="C67" s="99" t="n">
        <v>378.02</v>
      </c>
      <c r="D67" s="99"/>
      <c r="E67" s="74" t="n">
        <f aca="false">IF(C67="","",(C67-C68)*240)</f>
        <v>1788</v>
      </c>
      <c r="F67" s="74"/>
      <c r="G67" s="74" t="n">
        <f aca="false">IF(C67="","",E67/DATEDIF(A68,A67,"d"))</f>
        <v>57.6774193548386</v>
      </c>
      <c r="H67" s="74"/>
      <c r="I67" s="75" t="n">
        <v>0.033</v>
      </c>
      <c r="J67" s="75"/>
      <c r="K67" s="76" t="n">
        <f aca="false">IF(I67="","",I67*240)</f>
        <v>7.92</v>
      </c>
      <c r="L67" s="76"/>
      <c r="M67" s="77" t="n">
        <v>100</v>
      </c>
      <c r="N67" s="77"/>
      <c r="O67" s="78" t="n">
        <v>17.3</v>
      </c>
      <c r="P67" s="78"/>
      <c r="Q67" s="79" t="n">
        <v>0.01</v>
      </c>
      <c r="R67" s="79"/>
      <c r="S67" s="80"/>
      <c r="T67" s="81" t="n">
        <f aca="false">IF($G67="","",$G67/K67/24)</f>
        <v>0.303437601824698</v>
      </c>
      <c r="U67" s="82" t="n">
        <v>39756</v>
      </c>
      <c r="V67" s="83" t="n">
        <v>0.395833333333333</v>
      </c>
      <c r="W67" s="87" t="s">
        <v>52</v>
      </c>
      <c r="X67" s="84" t="n">
        <v>12</v>
      </c>
      <c r="Y67" s="85" t="n">
        <f aca="false">MAX(K67:L78)</f>
        <v>21.12</v>
      </c>
      <c r="Z67" s="86" t="n">
        <f aca="false">IF(M67="","",ROUND(Y67,0)*$Z$8*(1+(85-M67)/100))</f>
        <v>22303.575</v>
      </c>
    </row>
    <row r="68" customFormat="false" ht="12" hidden="true" customHeight="true" outlineLevel="0" collapsed="false">
      <c r="A68" s="72" t="n">
        <v>39722</v>
      </c>
      <c r="B68" s="72"/>
      <c r="C68" s="99" t="n">
        <v>370.57</v>
      </c>
      <c r="D68" s="99"/>
      <c r="E68" s="74" t="n">
        <f aca="false">IF(C68="","",(C68-C69)*240)</f>
        <v>2145.6</v>
      </c>
      <c r="F68" s="74"/>
      <c r="G68" s="74" t="n">
        <f aca="false">IF(C68="","",E68/DATEDIF(A69,A68,"d"))</f>
        <v>71.52</v>
      </c>
      <c r="H68" s="74"/>
      <c r="I68" s="75" t="n">
        <v>0.052</v>
      </c>
      <c r="J68" s="75"/>
      <c r="K68" s="76" t="n">
        <f aca="false">IF(I68="","",I68*240)</f>
        <v>12.48</v>
      </c>
      <c r="L68" s="76"/>
      <c r="M68" s="77" t="n">
        <v>100</v>
      </c>
      <c r="N68" s="77"/>
      <c r="O68" s="78" t="n">
        <v>16.9</v>
      </c>
      <c r="P68" s="78"/>
      <c r="Q68" s="79" t="n">
        <v>0.01</v>
      </c>
      <c r="R68" s="79"/>
      <c r="S68" s="80"/>
      <c r="T68" s="81" t="n">
        <f aca="false">IF($G68="","",$G68/K68/24)</f>
        <v>0.238782051282051</v>
      </c>
      <c r="U68" s="82" t="n">
        <v>39723</v>
      </c>
      <c r="V68" s="83" t="n">
        <v>0.430555555555556</v>
      </c>
      <c r="W68" s="87" t="s">
        <v>51</v>
      </c>
      <c r="X68" s="84" t="n">
        <v>20</v>
      </c>
      <c r="Y68" s="85" t="n">
        <f aca="false">MAX(K68:L79)</f>
        <v>21.12</v>
      </c>
      <c r="Z68" s="86" t="n">
        <f aca="false">IF(M68="","",ROUND(Y68,0)*$Z$8*(1+(85-M68)/100))</f>
        <v>22303.575</v>
      </c>
    </row>
    <row r="69" customFormat="false" ht="12" hidden="true" customHeight="true" outlineLevel="0" collapsed="false">
      <c r="A69" s="72" t="n">
        <v>39692</v>
      </c>
      <c r="B69" s="72"/>
      <c r="C69" s="99" t="n">
        <v>361.63</v>
      </c>
      <c r="D69" s="99"/>
      <c r="E69" s="74" t="n">
        <f aca="false">IF(C69="","",(C69-C70)*240)</f>
        <v>3004.8</v>
      </c>
      <c r="F69" s="74"/>
      <c r="G69" s="74" t="n">
        <f aca="false">IF(C69="","",E69/DATEDIF(A70,A69,"d"))</f>
        <v>96.9290322580644</v>
      </c>
      <c r="H69" s="74"/>
      <c r="I69" s="75" t="n">
        <v>0.066</v>
      </c>
      <c r="J69" s="75"/>
      <c r="K69" s="76" t="n">
        <f aca="false">IF(I69="","",I69*240)</f>
        <v>15.84</v>
      </c>
      <c r="L69" s="76"/>
      <c r="M69" s="77" t="n">
        <v>100</v>
      </c>
      <c r="N69" s="77"/>
      <c r="O69" s="78" t="n">
        <v>16.4</v>
      </c>
      <c r="P69" s="78"/>
      <c r="Q69" s="79" t="n">
        <v>0.02</v>
      </c>
      <c r="R69" s="79"/>
      <c r="S69" s="80"/>
      <c r="T69" s="81" t="n">
        <f aca="false">IF($G69="","",$G69/K69/24)</f>
        <v>0.254969045291626</v>
      </c>
      <c r="U69" s="82" t="n">
        <v>39693</v>
      </c>
      <c r="V69" s="83" t="n">
        <v>0.451388888888889</v>
      </c>
      <c r="W69" s="87" t="s">
        <v>61</v>
      </c>
      <c r="X69" s="84" t="n">
        <v>30</v>
      </c>
      <c r="Y69" s="85" t="n">
        <f aca="false">MAX(K69:L80)</f>
        <v>21.12</v>
      </c>
      <c r="Z69" s="86" t="n">
        <f aca="false">IF(M69="","",ROUND(Y69,0)*$Z$8*(1+(85-M69)/100))</f>
        <v>22303.575</v>
      </c>
    </row>
    <row r="70" customFormat="false" ht="12" hidden="true" customHeight="true" outlineLevel="0" collapsed="false">
      <c r="A70" s="72" t="n">
        <v>39661</v>
      </c>
      <c r="B70" s="72"/>
      <c r="C70" s="99" t="n">
        <v>349.11</v>
      </c>
      <c r="D70" s="99"/>
      <c r="E70" s="74" t="n">
        <f aca="false">IF(C70="","",(C70-C71)*240)</f>
        <v>4204.80000000001</v>
      </c>
      <c r="F70" s="74"/>
      <c r="G70" s="74" t="n">
        <f aca="false">IF(C70="","",E70/DATEDIF(A71,A70,"d"))</f>
        <v>135.63870967742</v>
      </c>
      <c r="H70" s="74"/>
      <c r="I70" s="75" t="n">
        <v>0.069</v>
      </c>
      <c r="J70" s="75"/>
      <c r="K70" s="76" t="n">
        <f aca="false">IF(I70="","",I70*240)</f>
        <v>16.56</v>
      </c>
      <c r="L70" s="76"/>
      <c r="M70" s="77" t="n">
        <v>100</v>
      </c>
      <c r="N70" s="77"/>
      <c r="O70" s="78" t="n">
        <v>17</v>
      </c>
      <c r="P70" s="78"/>
      <c r="Q70" s="79" t="n">
        <v>0.02</v>
      </c>
      <c r="R70" s="79"/>
      <c r="S70" s="80"/>
      <c r="T70" s="81" t="n">
        <f aca="false">IF($G70="","",$G70/K70/24)</f>
        <v>0.341280972417018</v>
      </c>
      <c r="U70" s="82" t="n">
        <v>39664</v>
      </c>
      <c r="V70" s="83" t="n">
        <v>0.461805555555556</v>
      </c>
      <c r="W70" s="87" t="s">
        <v>51</v>
      </c>
      <c r="X70" s="84" t="n">
        <v>32</v>
      </c>
      <c r="Y70" s="85" t="n">
        <f aca="false">MAX(K70:L81)</f>
        <v>21.12</v>
      </c>
      <c r="Z70" s="86" t="n">
        <f aca="false">IF(M70="","",ROUND(Y70,0)*$Z$8*(1+(85-M70)/100))</f>
        <v>22303.575</v>
      </c>
    </row>
    <row r="71" customFormat="false" ht="12" hidden="true" customHeight="true" outlineLevel="0" collapsed="false">
      <c r="A71" s="72" t="n">
        <v>39630</v>
      </c>
      <c r="B71" s="72"/>
      <c r="C71" s="99" t="n">
        <v>331.59</v>
      </c>
      <c r="D71" s="99"/>
      <c r="E71" s="74" t="n">
        <f aca="false">IF(C71="","",(C71-C72)*240)</f>
        <v>3223.19999999999</v>
      </c>
      <c r="F71" s="74"/>
      <c r="G71" s="74" t="n">
        <f aca="false">IF(C71="","",E71/DATEDIF(A72,A71,"d"))</f>
        <v>107.44</v>
      </c>
      <c r="H71" s="74"/>
      <c r="I71" s="75" t="n">
        <v>0.066</v>
      </c>
      <c r="J71" s="75"/>
      <c r="K71" s="76" t="n">
        <f aca="false">IF(I71="","",I71*240)</f>
        <v>15.84</v>
      </c>
      <c r="L71" s="76"/>
      <c r="M71" s="77" t="n">
        <v>100</v>
      </c>
      <c r="N71" s="77"/>
      <c r="O71" s="78" t="n">
        <v>16.9</v>
      </c>
      <c r="P71" s="78"/>
      <c r="Q71" s="79" t="n">
        <v>0.02</v>
      </c>
      <c r="R71" s="79"/>
      <c r="S71" s="80"/>
      <c r="T71" s="81" t="n">
        <f aca="false">IF($G71="","",$G71/K71/24)</f>
        <v>0.282617845117844</v>
      </c>
      <c r="U71" s="82" t="n">
        <v>39632</v>
      </c>
      <c r="V71" s="83" t="n">
        <v>0.416666666666667</v>
      </c>
      <c r="W71" s="87" t="s">
        <v>50</v>
      </c>
      <c r="X71" s="84" t="n">
        <v>30</v>
      </c>
      <c r="Y71" s="85" t="n">
        <f aca="false">MAX(K71:L82)</f>
        <v>21.12</v>
      </c>
      <c r="Z71" s="86" t="n">
        <f aca="false">IF(M71="","",ROUND(Y71,0)*$Z$8*(1+(85-M71)/100))</f>
        <v>22303.575</v>
      </c>
    </row>
    <row r="72" customFormat="false" ht="12" hidden="true" customHeight="true" outlineLevel="0" collapsed="false">
      <c r="A72" s="72" t="n">
        <v>39600</v>
      </c>
      <c r="B72" s="72"/>
      <c r="C72" s="99" t="n">
        <v>318.16</v>
      </c>
      <c r="D72" s="99"/>
      <c r="E72" s="74" t="n">
        <f aca="false">IF(C72="","",(C72-C73)*240)</f>
        <v>3098.40000000001</v>
      </c>
      <c r="F72" s="74"/>
      <c r="G72" s="74" t="n">
        <f aca="false">IF(C72="","",E72/DATEDIF(A73,A72,"d"))</f>
        <v>99.9483870967744</v>
      </c>
      <c r="H72" s="74"/>
      <c r="I72" s="75" t="n">
        <v>0.058</v>
      </c>
      <c r="J72" s="75"/>
      <c r="K72" s="76" t="n">
        <f aca="false">IF(I72="","",I72*240)</f>
        <v>13.92</v>
      </c>
      <c r="L72" s="76"/>
      <c r="M72" s="77" t="n">
        <v>100</v>
      </c>
      <c r="N72" s="77"/>
      <c r="O72" s="78" t="n">
        <v>17</v>
      </c>
      <c r="P72" s="78"/>
      <c r="Q72" s="79" t="n">
        <v>0.03</v>
      </c>
      <c r="R72" s="79"/>
      <c r="S72" s="80"/>
      <c r="T72" s="81" t="n">
        <f aca="false">IF($G72="","",$G72/K72/24)</f>
        <v>0.299175009269559</v>
      </c>
      <c r="U72" s="82" t="n">
        <v>39603</v>
      </c>
      <c r="V72" s="83" t="n">
        <v>0.472222222222222</v>
      </c>
      <c r="W72" s="87" t="s">
        <v>49</v>
      </c>
      <c r="X72" s="84" t="n">
        <v>25</v>
      </c>
      <c r="Y72" s="85" t="n">
        <f aca="false">MAX(K72:L83)</f>
        <v>21.12</v>
      </c>
      <c r="Z72" s="86" t="n">
        <f aca="false">IF(M72="","",ROUND(Y72,0)*$Z$8*(1+(85-M72)/100))</f>
        <v>22303.575</v>
      </c>
    </row>
    <row r="73" customFormat="false" ht="12" hidden="true" customHeight="true" outlineLevel="0" collapsed="false">
      <c r="A73" s="72" t="n">
        <v>39569</v>
      </c>
      <c r="B73" s="72"/>
      <c r="C73" s="99" t="n">
        <v>305.25</v>
      </c>
      <c r="D73" s="99"/>
      <c r="E73" s="74" t="n">
        <f aca="false">IF(C73="","",(C73-C74)*240)</f>
        <v>3357.6</v>
      </c>
      <c r="F73" s="74"/>
      <c r="G73" s="74" t="n">
        <f aca="false">IF(C73="","",E73/DATEDIF(A74,A73,"d"))</f>
        <v>111.92</v>
      </c>
      <c r="H73" s="74"/>
      <c r="I73" s="75" t="n">
        <v>0.053</v>
      </c>
      <c r="J73" s="75"/>
      <c r="K73" s="76" t="n">
        <f aca="false">IF(I73="","",I73*240)</f>
        <v>12.72</v>
      </c>
      <c r="L73" s="76"/>
      <c r="M73" s="77" t="n">
        <v>100</v>
      </c>
      <c r="N73" s="77"/>
      <c r="O73" s="78" t="n">
        <v>16.5</v>
      </c>
      <c r="P73" s="78"/>
      <c r="Q73" s="79" t="n">
        <v>0.02</v>
      </c>
      <c r="R73" s="79"/>
      <c r="S73" s="80"/>
      <c r="T73" s="81" t="n">
        <f aca="false">IF($G73="","",$G73/K73/24)</f>
        <v>0.366614255765199</v>
      </c>
      <c r="U73" s="82" t="n">
        <v>39570</v>
      </c>
      <c r="V73" s="83" t="n">
        <v>0.465277777777778</v>
      </c>
      <c r="W73" s="87" t="s">
        <v>62</v>
      </c>
      <c r="X73" s="84" t="n">
        <v>25</v>
      </c>
      <c r="Y73" s="85" t="n">
        <f aca="false">MAX(K73:L84)</f>
        <v>21.12</v>
      </c>
      <c r="Z73" s="86" t="n">
        <f aca="false">IF(M73="","",ROUND(Y73,0)*$Z$8*(1+(85-M73)/100))</f>
        <v>22303.575</v>
      </c>
    </row>
    <row r="74" customFormat="false" ht="12" hidden="true" customHeight="true" outlineLevel="0" collapsed="false">
      <c r="A74" s="72" t="n">
        <v>39539</v>
      </c>
      <c r="B74" s="72"/>
      <c r="C74" s="99" t="n">
        <v>291.26</v>
      </c>
      <c r="D74" s="99"/>
      <c r="E74" s="74" t="n">
        <f aca="false">IF(C74="","",(C74-C75)*240)</f>
        <v>3259.2</v>
      </c>
      <c r="F74" s="74"/>
      <c r="G74" s="74" t="n">
        <f aca="false">IF(C74="","",E74/DATEDIF(A75,A74,"d"))</f>
        <v>105.135483870968</v>
      </c>
      <c r="H74" s="74"/>
      <c r="I74" s="75" t="n">
        <v>0.075</v>
      </c>
      <c r="J74" s="75"/>
      <c r="K74" s="76" t="n">
        <f aca="false">IF(I74="","",I74*240)</f>
        <v>18</v>
      </c>
      <c r="L74" s="76"/>
      <c r="M74" s="77" t="n">
        <v>100</v>
      </c>
      <c r="N74" s="77"/>
      <c r="O74" s="78" t="n">
        <v>17.2</v>
      </c>
      <c r="P74" s="78"/>
      <c r="Q74" s="79" t="n">
        <v>0.01</v>
      </c>
      <c r="R74" s="79"/>
      <c r="S74" s="80"/>
      <c r="T74" s="81" t="n">
        <f aca="false">IF($G74="","",$G74/K74/24)</f>
        <v>0.24336917562724</v>
      </c>
      <c r="U74" s="82" t="n">
        <v>39541</v>
      </c>
      <c r="V74" s="83" t="n">
        <v>0.552083333333333</v>
      </c>
      <c r="W74" s="87" t="s">
        <v>50</v>
      </c>
      <c r="X74" s="84" t="n">
        <v>13</v>
      </c>
      <c r="Y74" s="85" t="n">
        <f aca="false">MAX(K74:L85)</f>
        <v>21.12</v>
      </c>
      <c r="Z74" s="86" t="n">
        <f aca="false">IF(M74="","",ROUND(Y74,0)*$Z$8*(1+(85-M74)/100))</f>
        <v>22303.575</v>
      </c>
    </row>
    <row r="75" customFormat="false" ht="12" hidden="true" customHeight="true" outlineLevel="0" collapsed="false">
      <c r="A75" s="72" t="n">
        <v>39508</v>
      </c>
      <c r="B75" s="72"/>
      <c r="C75" s="99" t="n">
        <v>277.68</v>
      </c>
      <c r="D75" s="99"/>
      <c r="E75" s="74" t="n">
        <f aca="false">IF(C75="","",(C75-C76)*240)</f>
        <v>5071.2</v>
      </c>
      <c r="F75" s="74"/>
      <c r="G75" s="74" t="n">
        <f aca="false">IF(C75="","",E75/DATEDIF(A76,A75,"d"))</f>
        <v>174.868965517241</v>
      </c>
      <c r="H75" s="74"/>
      <c r="I75" s="75" t="n">
        <v>0.088</v>
      </c>
      <c r="J75" s="75"/>
      <c r="K75" s="76" t="n">
        <f aca="false">IF(I75="","",I75*240)</f>
        <v>21.12</v>
      </c>
      <c r="L75" s="76"/>
      <c r="M75" s="77" t="n">
        <v>100</v>
      </c>
      <c r="N75" s="77"/>
      <c r="O75" s="78" t="n">
        <v>17.1</v>
      </c>
      <c r="P75" s="78"/>
      <c r="Q75" s="79" t="n">
        <v>0.01</v>
      </c>
      <c r="R75" s="79"/>
      <c r="S75" s="80"/>
      <c r="T75" s="81" t="n">
        <f aca="false">IF($G75="","",$G75/K75/24)</f>
        <v>0.344990856844305</v>
      </c>
      <c r="U75" s="82" t="n">
        <v>39511</v>
      </c>
      <c r="V75" s="83" t="n">
        <v>0.430555555555556</v>
      </c>
      <c r="W75" s="87" t="s">
        <v>50</v>
      </c>
      <c r="X75" s="84" t="n">
        <v>8</v>
      </c>
      <c r="Y75" s="85" t="n">
        <f aca="false">MAX(K75:L86)</f>
        <v>21.12</v>
      </c>
      <c r="Z75" s="86" t="n">
        <f aca="false">IF(M75="","",ROUND(Y75,0)*$Z$8*(1+(85-M75)/100))</f>
        <v>22303.575</v>
      </c>
    </row>
    <row r="76" customFormat="false" ht="12" hidden="true" customHeight="true" outlineLevel="0" collapsed="false">
      <c r="A76" s="72" t="n">
        <v>39479</v>
      </c>
      <c r="B76" s="72"/>
      <c r="C76" s="99" t="n">
        <v>256.55</v>
      </c>
      <c r="D76" s="99"/>
      <c r="E76" s="74" t="n">
        <f aca="false">IF(C76="","",(C76-C77)*240)</f>
        <v>4315.2</v>
      </c>
      <c r="F76" s="74"/>
      <c r="G76" s="74" t="n">
        <f aca="false">IF(C76="","",E76/DATEDIF(A77,A76,"d"))</f>
        <v>139.2</v>
      </c>
      <c r="H76" s="74"/>
      <c r="I76" s="75" t="n">
        <v>0.071</v>
      </c>
      <c r="J76" s="75"/>
      <c r="K76" s="76" t="n">
        <f aca="false">IF(I76="","",I76*240)</f>
        <v>17.04</v>
      </c>
      <c r="L76" s="76"/>
      <c r="M76" s="77" t="n">
        <v>100</v>
      </c>
      <c r="N76" s="77"/>
      <c r="O76" s="78" t="n">
        <v>17.4</v>
      </c>
      <c r="P76" s="78"/>
      <c r="Q76" s="79" t="n">
        <v>0.02</v>
      </c>
      <c r="R76" s="79"/>
      <c r="S76" s="80"/>
      <c r="T76" s="81" t="n">
        <f aca="false">IF($G76="","",$G76/K76/24)</f>
        <v>0.34037558685446</v>
      </c>
      <c r="U76" s="82" t="n">
        <v>39483</v>
      </c>
      <c r="V76" s="83" t="n">
        <v>0.555555555555556</v>
      </c>
      <c r="W76" s="87" t="s">
        <v>57</v>
      </c>
      <c r="X76" s="84" t="n">
        <v>1.2</v>
      </c>
      <c r="Y76" s="85" t="n">
        <f aca="false">MAX(K76:L87)</f>
        <v>19.44</v>
      </c>
      <c r="Z76" s="86" t="n">
        <f aca="false">IF(M76="","",ROUND(Y76,0)*$Z$8*(1+(85-M76)/100))</f>
        <v>20179.425</v>
      </c>
    </row>
    <row r="77" customFormat="false" ht="12" hidden="true" customHeight="true" outlineLevel="0" collapsed="false">
      <c r="A77" s="72" t="n">
        <v>39448</v>
      </c>
      <c r="B77" s="72"/>
      <c r="C77" s="99" t="n">
        <v>238.57</v>
      </c>
      <c r="D77" s="99"/>
      <c r="E77" s="74" t="n">
        <f aca="false">IF(C77="","",(C77-C78)*240)</f>
        <v>3645.6</v>
      </c>
      <c r="F77" s="74"/>
      <c r="G77" s="74" t="n">
        <f aca="false">IF(C77="","",E77/DATEDIF(A78,A77,"d"))</f>
        <v>117.6</v>
      </c>
      <c r="H77" s="74"/>
      <c r="I77" s="75" t="n">
        <v>0.071</v>
      </c>
      <c r="J77" s="75"/>
      <c r="K77" s="76" t="n">
        <f aca="false">IF(I77="","",I77*240)</f>
        <v>17.04</v>
      </c>
      <c r="L77" s="76"/>
      <c r="M77" s="77" t="n">
        <v>100</v>
      </c>
      <c r="N77" s="77"/>
      <c r="O77" s="78" t="n">
        <v>17.8</v>
      </c>
      <c r="P77" s="78"/>
      <c r="Q77" s="79" t="n">
        <v>0.01</v>
      </c>
      <c r="R77" s="79"/>
      <c r="S77" s="80"/>
      <c r="T77" s="81" t="n">
        <f aca="false">IF($G77="","",$G77/K77/24)</f>
        <v>0.287558685446009</v>
      </c>
      <c r="U77" s="82" t="n">
        <v>39451</v>
      </c>
      <c r="V77" s="83" t="n">
        <v>0.541666666666667</v>
      </c>
      <c r="W77" s="87" t="s">
        <v>50</v>
      </c>
      <c r="X77" s="84" t="n">
        <v>4</v>
      </c>
      <c r="Y77" s="85" t="n">
        <f aca="false">MAX(K77:L88)</f>
        <v>19.44</v>
      </c>
      <c r="Z77" s="86" t="n">
        <f aca="false">IF(M77="","",ROUND(Y77,0)*$Z$8*(1+(85-M77)/100))</f>
        <v>20179.425</v>
      </c>
    </row>
    <row r="78" customFormat="false" ht="12" hidden="true" customHeight="true" outlineLevel="0" collapsed="false">
      <c r="A78" s="72" t="n">
        <v>39417</v>
      </c>
      <c r="B78" s="72"/>
      <c r="C78" s="99" t="n">
        <v>223.38</v>
      </c>
      <c r="D78" s="99"/>
      <c r="E78" s="74" t="n">
        <f aca="false">IF(C78="","",(C78-C79)*240)</f>
        <v>2971.2</v>
      </c>
      <c r="F78" s="74"/>
      <c r="G78" s="74" t="n">
        <f aca="false">IF(C78="","",E78/DATEDIF(A79,A78,"d"))</f>
        <v>99.04</v>
      </c>
      <c r="H78" s="74"/>
      <c r="I78" s="75" t="n">
        <v>0.058</v>
      </c>
      <c r="J78" s="75"/>
      <c r="K78" s="76" t="n">
        <f aca="false">IF(I78="","",I78*240)</f>
        <v>13.92</v>
      </c>
      <c r="L78" s="76"/>
      <c r="M78" s="77" t="n">
        <v>100</v>
      </c>
      <c r="N78" s="77"/>
      <c r="O78" s="78" t="n">
        <v>17.5</v>
      </c>
      <c r="P78" s="78"/>
      <c r="Q78" s="79" t="n">
        <v>0.02</v>
      </c>
      <c r="R78" s="79"/>
      <c r="S78" s="80"/>
      <c r="T78" s="81" t="n">
        <f aca="false">IF($G78="","",$G78/K78/24)</f>
        <v>0.296455938697318</v>
      </c>
      <c r="U78" s="82" t="n">
        <v>39421</v>
      </c>
      <c r="V78" s="83" t="n">
        <v>0.4375</v>
      </c>
      <c r="W78" s="87" t="s">
        <v>50</v>
      </c>
      <c r="X78" s="84" t="n">
        <v>5</v>
      </c>
      <c r="Y78" s="85" t="n">
        <f aca="false">MAX(K78:L89)</f>
        <v>19.44</v>
      </c>
      <c r="Z78" s="86" t="n">
        <f aca="false">IF(M78="","",ROUND(Y78,0)*$Z$8*(1+(85-M78)/100))</f>
        <v>20179.425</v>
      </c>
    </row>
    <row r="79" customFormat="false" ht="12" hidden="true" customHeight="true" outlineLevel="0" collapsed="false">
      <c r="A79" s="72" t="n">
        <v>39387</v>
      </c>
      <c r="B79" s="72"/>
      <c r="C79" s="99" t="n">
        <v>211</v>
      </c>
      <c r="D79" s="99"/>
      <c r="E79" s="74" t="n">
        <f aca="false">IF(C79="","",(C79-C80)*240)</f>
        <v>2635.2</v>
      </c>
      <c r="F79" s="74"/>
      <c r="G79" s="74" t="n">
        <f aca="false">IF(C79="","",E79/DATEDIF(A80,A79,"d"))</f>
        <v>85.0064516129032</v>
      </c>
      <c r="H79" s="74"/>
      <c r="I79" s="75" t="n">
        <v>0.056</v>
      </c>
      <c r="J79" s="75"/>
      <c r="K79" s="76" t="n">
        <f aca="false">IF(I79="","",I79*240)</f>
        <v>13.44</v>
      </c>
      <c r="L79" s="76"/>
      <c r="M79" s="77" t="n">
        <v>100</v>
      </c>
      <c r="N79" s="77"/>
      <c r="O79" s="78" t="n">
        <v>17.2</v>
      </c>
      <c r="P79" s="78"/>
      <c r="Q79" s="79" t="n">
        <v>0.02</v>
      </c>
      <c r="R79" s="79"/>
      <c r="S79" s="80"/>
      <c r="T79" s="81" t="n">
        <f aca="false">IF($G79="","",$G79/K79/24)</f>
        <v>0.263536866359447</v>
      </c>
      <c r="U79" s="82" t="n">
        <v>39388</v>
      </c>
      <c r="V79" s="83" t="n">
        <v>0.430555555555556</v>
      </c>
      <c r="W79" s="87" t="s">
        <v>50</v>
      </c>
      <c r="X79" s="84" t="n">
        <v>13</v>
      </c>
      <c r="Y79" s="85" t="n">
        <f aca="false">MAX(K79:L90)</f>
        <v>19.68</v>
      </c>
      <c r="Z79" s="86" t="n">
        <f aca="false">IF(M79="","",ROUND(Y79,0)*$Z$8*(1+(85-M79)/100))</f>
        <v>21241.5</v>
      </c>
    </row>
    <row r="80" customFormat="false" ht="12" hidden="true" customHeight="true" outlineLevel="0" collapsed="false">
      <c r="A80" s="72" t="n">
        <v>39356</v>
      </c>
      <c r="B80" s="72"/>
      <c r="C80" s="99" t="n">
        <v>200.02</v>
      </c>
      <c r="D80" s="99"/>
      <c r="E80" s="74" t="n">
        <f aca="false">IF(C80="","",(C80-C81)*240)</f>
        <v>3854.4</v>
      </c>
      <c r="F80" s="74"/>
      <c r="G80" s="74" t="n">
        <f aca="false">IF(C80="","",E80/DATEDIF(A81,A80,"d"))</f>
        <v>128.48</v>
      </c>
      <c r="H80" s="74"/>
      <c r="I80" s="75" t="n">
        <v>0.078</v>
      </c>
      <c r="J80" s="75"/>
      <c r="K80" s="76" t="n">
        <f aca="false">IF(I80="","",I80*240)</f>
        <v>18.72</v>
      </c>
      <c r="L80" s="76"/>
      <c r="M80" s="77" t="n">
        <v>100</v>
      </c>
      <c r="N80" s="77"/>
      <c r="O80" s="78" t="n">
        <v>16.8</v>
      </c>
      <c r="P80" s="78"/>
      <c r="Q80" s="79" t="n">
        <v>0.02</v>
      </c>
      <c r="R80" s="79"/>
      <c r="S80" s="80"/>
      <c r="T80" s="81" t="n">
        <f aca="false">IF($G80="","",$G80/K80/24)</f>
        <v>0.285968660968661</v>
      </c>
      <c r="U80" s="82" t="n">
        <v>39358</v>
      </c>
      <c r="V80" s="83" t="n">
        <v>0.4375</v>
      </c>
      <c r="W80" s="87" t="s">
        <v>49</v>
      </c>
      <c r="X80" s="84" t="n">
        <v>24</v>
      </c>
      <c r="Y80" s="85" t="n">
        <f aca="false">MAX(K80:L91)</f>
        <v>19.68</v>
      </c>
      <c r="Z80" s="86" t="n">
        <f aca="false">IF(M80="","",ROUND(Y80,0)*$Z$8*(1+(85-M80)/100))</f>
        <v>21241.5</v>
      </c>
    </row>
    <row r="81" customFormat="false" ht="12" hidden="true" customHeight="true" outlineLevel="0" collapsed="false">
      <c r="A81" s="72" t="n">
        <v>39326</v>
      </c>
      <c r="B81" s="72"/>
      <c r="C81" s="99" t="n">
        <v>183.96</v>
      </c>
      <c r="D81" s="99"/>
      <c r="E81" s="74" t="n">
        <f aca="false">IF(C81="","",(C81-C82)*240)</f>
        <v>4593.6</v>
      </c>
      <c r="F81" s="74"/>
      <c r="G81" s="74" t="n">
        <f aca="false">IF(C81="","",E81/DATEDIF(A82,A81,"d"))</f>
        <v>148.18064516129</v>
      </c>
      <c r="H81" s="74"/>
      <c r="I81" s="75" t="n">
        <v>0.081</v>
      </c>
      <c r="J81" s="75"/>
      <c r="K81" s="76" t="n">
        <f aca="false">IF(I81="","",I81*240)</f>
        <v>19.44</v>
      </c>
      <c r="L81" s="76"/>
      <c r="M81" s="77" t="n">
        <v>100</v>
      </c>
      <c r="N81" s="77"/>
      <c r="O81" s="78" t="n">
        <v>16.6</v>
      </c>
      <c r="P81" s="78"/>
      <c r="Q81" s="79" t="n">
        <v>0.02</v>
      </c>
      <c r="R81" s="79"/>
      <c r="S81" s="80"/>
      <c r="T81" s="81" t="n">
        <f aca="false">IF($G81="","",$G81/K81/24)</f>
        <v>0.317602548785345</v>
      </c>
      <c r="U81" s="82" t="n">
        <v>39328</v>
      </c>
      <c r="V81" s="83" t="n">
        <v>0.489583333333333</v>
      </c>
      <c r="W81" s="87" t="s">
        <v>49</v>
      </c>
      <c r="X81" s="84" t="n">
        <v>31</v>
      </c>
      <c r="Y81" s="85" t="n">
        <f aca="false">MAX(K81:L92)</f>
        <v>19.68</v>
      </c>
      <c r="Z81" s="86" t="n">
        <f aca="false">IF(M81="","",ROUND(Y81,0)*$Z$8*(1+(85-M81)/100))</f>
        <v>21241.5</v>
      </c>
    </row>
    <row r="82" customFormat="false" ht="12" hidden="true" customHeight="true" outlineLevel="0" collapsed="false">
      <c r="A82" s="72" t="n">
        <v>39295</v>
      </c>
      <c r="B82" s="72"/>
      <c r="C82" s="99" t="n">
        <v>164.82</v>
      </c>
      <c r="D82" s="99"/>
      <c r="E82" s="74" t="n">
        <f aca="false">IF(C82="","",(C82-C83)*240)</f>
        <v>4329.6</v>
      </c>
      <c r="F82" s="74"/>
      <c r="G82" s="74" t="n">
        <f aca="false">IF(C82="","",E82/DATEDIF(A83,A82,"d"))</f>
        <v>139.664516129032</v>
      </c>
      <c r="H82" s="74"/>
      <c r="I82" s="75" t="n">
        <v>0.074</v>
      </c>
      <c r="J82" s="75"/>
      <c r="K82" s="76" t="n">
        <f aca="false">IF(I82="","",I82*240)</f>
        <v>17.76</v>
      </c>
      <c r="L82" s="76"/>
      <c r="M82" s="77" t="n">
        <v>100</v>
      </c>
      <c r="N82" s="77"/>
      <c r="O82" s="78" t="n">
        <v>16.7</v>
      </c>
      <c r="P82" s="78"/>
      <c r="Q82" s="79" t="n">
        <v>0.01</v>
      </c>
      <c r="R82" s="79"/>
      <c r="S82" s="80"/>
      <c r="T82" s="81" t="n">
        <f aca="false">IF($G82="","",$G82/K82/24)</f>
        <v>0.327666376053473</v>
      </c>
      <c r="U82" s="82" t="n">
        <v>39296</v>
      </c>
      <c r="V82" s="83" t="n">
        <v>0.548611111111111</v>
      </c>
      <c r="W82" s="87" t="s">
        <v>49</v>
      </c>
      <c r="X82" s="84" t="n">
        <v>35</v>
      </c>
      <c r="Y82" s="85" t="n">
        <f aca="false">MAX(K82:L93)</f>
        <v>19.68</v>
      </c>
      <c r="Z82" s="86" t="n">
        <f aca="false">IF(M82="","",ROUND(Y82,0)*$Z$8*(1+(85-M82)/100))</f>
        <v>21241.5</v>
      </c>
    </row>
    <row r="83" customFormat="false" ht="12" hidden="true" customHeight="true" outlineLevel="0" collapsed="false">
      <c r="A83" s="72" t="n">
        <v>39264</v>
      </c>
      <c r="B83" s="72"/>
      <c r="C83" s="99" t="n">
        <v>146.78</v>
      </c>
      <c r="D83" s="99"/>
      <c r="E83" s="74" t="n">
        <f aca="false">IF(C83="","",(C83-C84)*240)</f>
        <v>3564</v>
      </c>
      <c r="F83" s="74"/>
      <c r="G83" s="74" t="n">
        <f aca="false">IF(C83="","",E83/DATEDIF(A84,A83,"d"))</f>
        <v>118.8</v>
      </c>
      <c r="H83" s="74"/>
      <c r="I83" s="75" t="n">
        <v>0.073</v>
      </c>
      <c r="J83" s="75"/>
      <c r="K83" s="76" t="n">
        <f aca="false">IF(I83="","",I83*240)</f>
        <v>17.52</v>
      </c>
      <c r="L83" s="76"/>
      <c r="M83" s="77" t="n">
        <v>100</v>
      </c>
      <c r="N83" s="77"/>
      <c r="O83" s="78" t="n">
        <v>16.9</v>
      </c>
      <c r="P83" s="78"/>
      <c r="Q83" s="79" t="n">
        <v>0.01</v>
      </c>
      <c r="R83" s="79"/>
      <c r="S83" s="80"/>
      <c r="T83" s="81" t="n">
        <f aca="false">IF($G83="","",$G83/K83/24)</f>
        <v>0.282534246575342</v>
      </c>
      <c r="U83" s="82" t="n">
        <v>39266</v>
      </c>
      <c r="V83" s="83" t="n">
        <v>0.493055555555556</v>
      </c>
      <c r="W83" s="87" t="s">
        <v>50</v>
      </c>
      <c r="X83" s="84" t="n">
        <v>23</v>
      </c>
      <c r="Y83" s="85" t="n">
        <f aca="false">MAX(K83:L96)</f>
        <v>19.68</v>
      </c>
      <c r="Z83" s="86" t="n">
        <f aca="false">IF(M83="","",ROUND(Y83,0)*$Z$8*(1+(85-M83)/100))</f>
        <v>21241.5</v>
      </c>
    </row>
    <row r="84" customFormat="false" ht="12" hidden="true" customHeight="true" outlineLevel="0" collapsed="false">
      <c r="A84" s="72" t="n">
        <v>39234</v>
      </c>
      <c r="B84" s="72"/>
      <c r="C84" s="99" t="n">
        <v>131.93</v>
      </c>
      <c r="D84" s="99"/>
      <c r="E84" s="74" t="n">
        <f aca="false">IF(C84="","",(C84-C85)*240)</f>
        <v>1951.2</v>
      </c>
      <c r="F84" s="74"/>
      <c r="G84" s="74" t="n">
        <f aca="false">IF(C84="","",E84/DATEDIF(A85,A84,"d"))</f>
        <v>62.941935483871</v>
      </c>
      <c r="H84" s="74"/>
      <c r="I84" s="75" t="n">
        <v>0.042</v>
      </c>
      <c r="J84" s="75"/>
      <c r="K84" s="76" t="n">
        <f aca="false">IF(I84="","",I84*240)</f>
        <v>10.08</v>
      </c>
      <c r="L84" s="76"/>
      <c r="M84" s="77" t="n">
        <v>100</v>
      </c>
      <c r="N84" s="77"/>
      <c r="O84" s="78" t="n">
        <v>17.1</v>
      </c>
      <c r="P84" s="78"/>
      <c r="Q84" s="79" t="n">
        <v>0.01</v>
      </c>
      <c r="R84" s="79"/>
      <c r="S84" s="80"/>
      <c r="T84" s="81" t="n">
        <f aca="false">IF($G84="","",$G84/K84/24)</f>
        <v>0.260176651305684</v>
      </c>
      <c r="U84" s="82" t="n">
        <v>39237</v>
      </c>
      <c r="V84" s="83" t="n">
        <v>0.548611111111111</v>
      </c>
      <c r="W84" s="87" t="s">
        <v>49</v>
      </c>
      <c r="X84" s="84" t="n">
        <v>27</v>
      </c>
      <c r="Y84" s="85" t="n">
        <f aca="false">MAX(K84:L97)</f>
        <v>19.68</v>
      </c>
      <c r="Z84" s="86" t="n">
        <f aca="false">IF(M84="","",ROUND(Y84,0)*$Z$8*(1+(85-M84)/100))</f>
        <v>21241.5</v>
      </c>
    </row>
    <row r="85" customFormat="false" ht="12" hidden="true" customHeight="true" outlineLevel="0" collapsed="false">
      <c r="A85" s="72" t="n">
        <v>39203</v>
      </c>
      <c r="B85" s="72"/>
      <c r="C85" s="99" t="n">
        <v>123.8</v>
      </c>
      <c r="D85" s="99"/>
      <c r="E85" s="74" t="n">
        <f aca="false">IF(C85="","",(C85-C86)*240)</f>
        <v>2990.4</v>
      </c>
      <c r="F85" s="74"/>
      <c r="G85" s="74" t="n">
        <f aca="false">IF(C85="","",E85/DATEDIF(A86,A85,"d"))</f>
        <v>99.68</v>
      </c>
      <c r="H85" s="74"/>
      <c r="I85" s="75" t="n">
        <v>0.056</v>
      </c>
      <c r="J85" s="75"/>
      <c r="K85" s="76" t="n">
        <f aca="false">IF(I85="","",I85*240)</f>
        <v>13.44</v>
      </c>
      <c r="L85" s="76"/>
      <c r="M85" s="77" t="n">
        <v>100</v>
      </c>
      <c r="N85" s="77"/>
      <c r="O85" s="78" t="n">
        <v>17.2</v>
      </c>
      <c r="P85" s="78"/>
      <c r="Q85" s="79" t="n">
        <v>0.01</v>
      </c>
      <c r="R85" s="79"/>
      <c r="S85" s="80"/>
      <c r="T85" s="81" t="n">
        <f aca="false">IF($G85="","",$G85/K85/24)</f>
        <v>0.309027777777778</v>
      </c>
      <c r="U85" s="82" t="n">
        <v>39204</v>
      </c>
      <c r="V85" s="83" t="n">
        <v>0.465277777777778</v>
      </c>
      <c r="W85" s="87" t="s">
        <v>52</v>
      </c>
      <c r="X85" s="84" t="n">
        <v>12</v>
      </c>
      <c r="Y85" s="85" t="n">
        <f aca="false">MAX(K85:L98)</f>
        <v>19.68</v>
      </c>
      <c r="Z85" s="86" t="n">
        <f aca="false">IF(M85="","",ROUND(Y85,0)*$Z$8*(1+(85-M85)/100))</f>
        <v>21241.5</v>
      </c>
    </row>
    <row r="86" customFormat="false" ht="12" hidden="true" customHeight="true" outlineLevel="0" collapsed="false">
      <c r="A86" s="72" t="n">
        <v>39173</v>
      </c>
      <c r="B86" s="72"/>
      <c r="C86" s="99" t="n">
        <v>111.34</v>
      </c>
      <c r="D86" s="99"/>
      <c r="E86" s="74" t="n">
        <f aca="false">IF(C86="","",(C86-C87)*240)</f>
        <v>3708</v>
      </c>
      <c r="F86" s="74"/>
      <c r="G86" s="74" t="n">
        <f aca="false">IF(C86="","",E86/DATEDIF(A87,A86,"d"))</f>
        <v>119.612903225806</v>
      </c>
      <c r="H86" s="74"/>
      <c r="I86" s="75" t="n">
        <v>0.074</v>
      </c>
      <c r="J86" s="75"/>
      <c r="K86" s="76" t="n">
        <f aca="false">IF(I86="","",I86*240)</f>
        <v>17.76</v>
      </c>
      <c r="L86" s="76"/>
      <c r="M86" s="77" t="n">
        <v>100</v>
      </c>
      <c r="N86" s="77"/>
      <c r="O86" s="78" t="n">
        <v>17.1</v>
      </c>
      <c r="P86" s="78"/>
      <c r="Q86" s="79" t="n">
        <v>0.02</v>
      </c>
      <c r="R86" s="79"/>
      <c r="S86" s="80"/>
      <c r="T86" s="81" t="n">
        <f aca="false">IF($G86="","",$G86/K86/24)</f>
        <v>0.280623365300785</v>
      </c>
      <c r="U86" s="82" t="n">
        <v>39175</v>
      </c>
      <c r="V86" s="83" t="n">
        <v>0.444444444444444</v>
      </c>
      <c r="W86" s="87" t="s">
        <v>50</v>
      </c>
      <c r="X86" s="84" t="n">
        <v>10</v>
      </c>
      <c r="Y86" s="85" t="n">
        <f aca="false">MAX(K86:L99)</f>
        <v>19.68</v>
      </c>
      <c r="Z86" s="86" t="n">
        <f aca="false">IF(M86="","",ROUND(Y86,0)*$Z$8*(1+(85-M86)/100))</f>
        <v>21241.5</v>
      </c>
    </row>
    <row r="87" customFormat="false" ht="12" hidden="true" customHeight="true" outlineLevel="0" collapsed="false">
      <c r="A87" s="72" t="n">
        <v>39142</v>
      </c>
      <c r="B87" s="72"/>
      <c r="C87" s="99" t="n">
        <v>95.89</v>
      </c>
      <c r="D87" s="99"/>
      <c r="E87" s="74" t="n">
        <f aca="false">IF(C87="","",(C87-C88)*240)</f>
        <v>3784.8</v>
      </c>
      <c r="F87" s="74"/>
      <c r="G87" s="74" t="n">
        <f aca="false">IF(C87="","",E87/DATEDIF(A88,A87,"d"))</f>
        <v>135.171428571429</v>
      </c>
      <c r="H87" s="74"/>
      <c r="I87" s="75" t="n">
        <v>0.069</v>
      </c>
      <c r="J87" s="75"/>
      <c r="K87" s="76" t="n">
        <f aca="false">IF(I87="","",I87*240)</f>
        <v>16.56</v>
      </c>
      <c r="L87" s="76"/>
      <c r="M87" s="77" t="n">
        <v>100</v>
      </c>
      <c r="N87" s="77"/>
      <c r="O87" s="78" t="n">
        <v>16.6</v>
      </c>
      <c r="P87" s="78"/>
      <c r="Q87" s="79" t="n">
        <v>0.01</v>
      </c>
      <c r="R87" s="79"/>
      <c r="S87" s="80"/>
      <c r="T87" s="81" t="n">
        <f aca="false">IF($G87="","",$G87/K87/24)</f>
        <v>0.340105244996549</v>
      </c>
      <c r="U87" s="82" t="n">
        <v>39146</v>
      </c>
      <c r="V87" s="83" t="n">
        <v>0.559027777777778</v>
      </c>
      <c r="W87" s="87" t="s">
        <v>50</v>
      </c>
      <c r="X87" s="84" t="n">
        <v>19</v>
      </c>
      <c r="Y87" s="85" t="n">
        <f aca="false">MAX(K87:L100)</f>
        <v>19.68</v>
      </c>
      <c r="Z87" s="86" t="n">
        <f aca="false">IF(M87="","",ROUND(Y87,0)*$Z$8*(1+(85-M87)/100))</f>
        <v>21241.5</v>
      </c>
    </row>
    <row r="88" customFormat="false" ht="12" hidden="true" customHeight="true" outlineLevel="0" collapsed="false">
      <c r="A88" s="72" t="n">
        <v>39114</v>
      </c>
      <c r="B88" s="72"/>
      <c r="C88" s="99" t="n">
        <v>80.12</v>
      </c>
      <c r="D88" s="99"/>
      <c r="E88" s="74" t="n">
        <f aca="false">IF(C88="","",(C88-C89)*240)</f>
        <v>4044</v>
      </c>
      <c r="F88" s="74"/>
      <c r="G88" s="74" t="n">
        <f aca="false">IF(C88="","",E88/DATEDIF(A89,A88,"d"))</f>
        <v>130.451612903226</v>
      </c>
      <c r="H88" s="74"/>
      <c r="I88" s="75" t="n">
        <v>0.072</v>
      </c>
      <c r="J88" s="75"/>
      <c r="K88" s="76" t="n">
        <f aca="false">IF(I88="","",I88*240)</f>
        <v>17.28</v>
      </c>
      <c r="L88" s="76"/>
      <c r="M88" s="77" t="n">
        <v>100</v>
      </c>
      <c r="N88" s="77"/>
      <c r="O88" s="78" t="n">
        <v>17.1</v>
      </c>
      <c r="P88" s="78"/>
      <c r="Q88" s="79" t="n">
        <v>0.03</v>
      </c>
      <c r="R88" s="79"/>
      <c r="S88" s="80"/>
      <c r="T88" s="81" t="n">
        <f aca="false">IF($G88="","",$G88/K88/24)</f>
        <v>0.314553464755078</v>
      </c>
      <c r="U88" s="82" t="n">
        <v>39115</v>
      </c>
      <c r="V88" s="83" t="n">
        <v>0.451388888888889</v>
      </c>
      <c r="W88" s="87" t="s">
        <v>57</v>
      </c>
      <c r="X88" s="84" t="n">
        <v>0</v>
      </c>
      <c r="Y88" s="85" t="n">
        <f aca="false">MAX(K88:L101)</f>
        <v>19.68</v>
      </c>
      <c r="Z88" s="86" t="n">
        <f aca="false">IF(M88="","",ROUND(Y88,0)*$Z$8*(1+(85-M88)/100))</f>
        <v>21241.5</v>
      </c>
    </row>
    <row r="89" customFormat="false" ht="12" hidden="true" customHeight="true" outlineLevel="0" collapsed="false">
      <c r="A89" s="72" t="n">
        <v>39083</v>
      </c>
      <c r="B89" s="72"/>
      <c r="C89" s="99" t="n">
        <v>63.27</v>
      </c>
      <c r="D89" s="99"/>
      <c r="E89" s="74" t="n">
        <f aca="false">IF(C89="","",(C89-C90)*240)</f>
        <v>4072.8</v>
      </c>
      <c r="F89" s="74"/>
      <c r="G89" s="74" t="n">
        <f aca="false">IF(C89="","",E89/DATEDIF(A90,A89,"d"))</f>
        <v>131.38064516129</v>
      </c>
      <c r="H89" s="74"/>
      <c r="I89" s="75" t="n">
        <v>0.076</v>
      </c>
      <c r="J89" s="75"/>
      <c r="K89" s="76" t="n">
        <f aca="false">IF(I89="","",I89*240)</f>
        <v>18.24</v>
      </c>
      <c r="L89" s="76"/>
      <c r="M89" s="77" t="n">
        <v>100</v>
      </c>
      <c r="N89" s="77"/>
      <c r="O89" s="78" t="n">
        <v>17.5</v>
      </c>
      <c r="P89" s="78"/>
      <c r="Q89" s="79" t="n">
        <v>0.01</v>
      </c>
      <c r="R89" s="79"/>
      <c r="S89" s="80"/>
      <c r="T89" s="81" t="n">
        <f aca="false">IF($G89="","",$G89/K89/24)</f>
        <v>0.30012026032824</v>
      </c>
      <c r="U89" s="82" t="n">
        <v>39086</v>
      </c>
      <c r="V89" s="83" t="n">
        <v>0.5625</v>
      </c>
      <c r="W89" s="87" t="s">
        <v>50</v>
      </c>
      <c r="X89" s="84" t="n">
        <v>6</v>
      </c>
      <c r="Y89" s="85" t="n">
        <f aca="false">MAX(K89:L102)</f>
        <v>19.68</v>
      </c>
      <c r="Z89" s="86" t="n">
        <f aca="false">IF(M89="","",ROUND(Y89,0)*$Z$8*(1+(85-M89)/100))</f>
        <v>21241.5</v>
      </c>
    </row>
    <row r="90" customFormat="false" ht="12" hidden="true" customHeight="true" outlineLevel="0" collapsed="false">
      <c r="A90" s="72" t="n">
        <v>39052</v>
      </c>
      <c r="B90" s="72"/>
      <c r="C90" s="99" t="n">
        <v>46.3</v>
      </c>
      <c r="D90" s="99"/>
      <c r="E90" s="74" t="n">
        <f aca="false">IF(C90="","",(C90-C91)*240)</f>
        <v>3463.2</v>
      </c>
      <c r="F90" s="74"/>
      <c r="G90" s="74" t="n">
        <f aca="false">IF(C90="","",E90/DATEDIF(A91,A90,"d"))</f>
        <v>115.44</v>
      </c>
      <c r="H90" s="74"/>
      <c r="I90" s="75" t="n">
        <v>0.082</v>
      </c>
      <c r="J90" s="75"/>
      <c r="K90" s="76" t="n">
        <f aca="false">IF(I90="","",I90*240)</f>
        <v>19.68</v>
      </c>
      <c r="L90" s="76"/>
      <c r="M90" s="77" t="n">
        <v>100</v>
      </c>
      <c r="N90" s="77"/>
      <c r="O90" s="78" t="n">
        <v>16.6</v>
      </c>
      <c r="P90" s="78"/>
      <c r="Q90" s="79" t="n">
        <v>0.01</v>
      </c>
      <c r="R90" s="79"/>
      <c r="S90" s="80"/>
      <c r="T90" s="81" t="n">
        <f aca="false">IF($G90="","",$G90/K90/24)</f>
        <v>0.244410569105691</v>
      </c>
      <c r="U90" s="82" t="n">
        <v>39056</v>
      </c>
      <c r="V90" s="83" t="n">
        <v>0.590277777777778</v>
      </c>
      <c r="W90" s="87" t="s">
        <v>50</v>
      </c>
      <c r="X90" s="84" t="n">
        <v>9</v>
      </c>
      <c r="Y90" s="85" t="n">
        <f aca="false">MAX(K90:L103)</f>
        <v>19.68</v>
      </c>
      <c r="Z90" s="86" t="n">
        <f aca="false">IF(M90="","",ROUND(Y90,0)*$Z$8*(1+(85-M90)/100))</f>
        <v>21241.5</v>
      </c>
    </row>
    <row r="91" customFormat="false" ht="12" hidden="true" customHeight="true" outlineLevel="0" collapsed="false">
      <c r="A91" s="72" t="n">
        <v>39022</v>
      </c>
      <c r="B91" s="72"/>
      <c r="C91" s="99" t="n">
        <v>31.87</v>
      </c>
      <c r="D91" s="99"/>
      <c r="E91" s="74" t="n">
        <f aca="false">IF(C91="","",(C91-C92)*240)</f>
        <v>2904</v>
      </c>
      <c r="F91" s="74"/>
      <c r="G91" s="74" t="n">
        <f aca="false">IF(C91="","",E91/DATEDIF(A92,A91,"d"))</f>
        <v>93.6774193548387</v>
      </c>
      <c r="H91" s="74"/>
      <c r="I91" s="75" t="n">
        <v>0.055</v>
      </c>
      <c r="J91" s="75"/>
      <c r="K91" s="76" t="n">
        <f aca="false">IF(I91="","",I91*240)</f>
        <v>13.2</v>
      </c>
      <c r="L91" s="76"/>
      <c r="M91" s="77" t="n">
        <v>100</v>
      </c>
      <c r="N91" s="77"/>
      <c r="O91" s="78" t="n">
        <v>17</v>
      </c>
      <c r="P91" s="78"/>
      <c r="Q91" s="79" t="n">
        <v>0.02</v>
      </c>
      <c r="R91" s="79"/>
      <c r="S91" s="80"/>
      <c r="T91" s="81" t="n">
        <f aca="false">IF($G91="","",$G91/K91/24)</f>
        <v>0.295698924731183</v>
      </c>
      <c r="U91" s="82" t="n">
        <v>39027</v>
      </c>
      <c r="V91" s="83" t="n">
        <v>0.604166666666667</v>
      </c>
      <c r="W91" s="87" t="s">
        <v>52</v>
      </c>
      <c r="X91" s="84" t="n">
        <v>16</v>
      </c>
      <c r="Y91" s="85" t="n">
        <f aca="false">MAX(K91:L103)</f>
        <v>14.7</v>
      </c>
      <c r="Z91" s="86" t="n">
        <f aca="false">IF(M91="","",ROUND(Y91,0)*$Z$8*(1+(85-M91)/100))</f>
        <v>15931.125</v>
      </c>
    </row>
    <row r="92" customFormat="false" ht="12" hidden="true" customHeight="true" outlineLevel="0" collapsed="false">
      <c r="A92" s="72" t="n">
        <v>38991</v>
      </c>
      <c r="B92" s="72"/>
      <c r="C92" s="99" t="n">
        <v>19.77</v>
      </c>
      <c r="D92" s="99"/>
      <c r="E92" s="74" t="n">
        <f aca="false">IF(C92="","",(C92-C93)*240)</f>
        <v>2887.2</v>
      </c>
      <c r="F92" s="74"/>
      <c r="G92" s="74" t="n">
        <f aca="false">IF(C92="","",E92/DATEDIF(A93,A92,"d"))</f>
        <v>96.24</v>
      </c>
      <c r="H92" s="74"/>
      <c r="I92" s="75" t="n">
        <v>0.052</v>
      </c>
      <c r="J92" s="75"/>
      <c r="K92" s="76" t="n">
        <f aca="false">IF(I92="","",I92*240)</f>
        <v>12.48</v>
      </c>
      <c r="L92" s="76"/>
      <c r="M92" s="77" t="n">
        <v>100</v>
      </c>
      <c r="N92" s="77"/>
      <c r="O92" s="78" t="n">
        <v>16.7</v>
      </c>
      <c r="P92" s="78"/>
      <c r="Q92" s="79" t="n">
        <v>0.01</v>
      </c>
      <c r="R92" s="79"/>
      <c r="S92" s="80"/>
      <c r="T92" s="81" t="n">
        <f aca="false">IF($G92="","",$G92/K92/24)</f>
        <v>0.321314102564103</v>
      </c>
      <c r="U92" s="82" t="n">
        <v>38993</v>
      </c>
      <c r="V92" s="83" t="n">
        <v>0.458333333333333</v>
      </c>
      <c r="W92" s="87" t="s">
        <v>50</v>
      </c>
      <c r="X92" s="84" t="n">
        <v>24</v>
      </c>
      <c r="Y92" s="85" t="n">
        <f aca="false">MAX(K92:L103)</f>
        <v>14.7</v>
      </c>
      <c r="Z92" s="86" t="n">
        <f aca="false">IF(M92="","",ROUND(Y92,0)*$Z$8*(1+(85-M92)/100))</f>
        <v>15931.125</v>
      </c>
    </row>
    <row r="93" customFormat="false" ht="12" hidden="true" customHeight="true" outlineLevel="0" collapsed="false">
      <c r="A93" s="72" t="n">
        <v>38961</v>
      </c>
      <c r="B93" s="72"/>
      <c r="C93" s="99" t="n">
        <v>7.74</v>
      </c>
      <c r="D93" s="99"/>
      <c r="E93" s="74" t="n">
        <f aca="false">IF(C93="","",E94+E95)</f>
        <v>3220.79999999999</v>
      </c>
      <c r="F93" s="74"/>
      <c r="G93" s="74" t="n">
        <f aca="false">IF(C93="","",E93/DATEDIF(A96,A93,"d"))</f>
        <v>103.896774193548</v>
      </c>
      <c r="H93" s="74"/>
      <c r="I93" s="75" t="n">
        <v>0.052</v>
      </c>
      <c r="J93" s="75"/>
      <c r="K93" s="76" t="n">
        <f aca="false">IF(I93="","",I93*240)</f>
        <v>12.48</v>
      </c>
      <c r="L93" s="76"/>
      <c r="M93" s="77" t="n">
        <v>100</v>
      </c>
      <c r="N93" s="77"/>
      <c r="O93" s="78"/>
      <c r="P93" s="78"/>
      <c r="Q93" s="79"/>
      <c r="R93" s="79"/>
      <c r="S93" s="80"/>
      <c r="T93" s="81" t="n">
        <f aca="false">IF($G93="","",$G93/K93/24)</f>
        <v>0.346877584780809</v>
      </c>
      <c r="U93" s="82" t="n">
        <v>38966</v>
      </c>
      <c r="V93" s="83" t="n">
        <v>0.604166666666667</v>
      </c>
      <c r="W93" s="87" t="s">
        <v>52</v>
      </c>
      <c r="X93" s="84" t="n">
        <v>18</v>
      </c>
      <c r="Y93" s="85" t="n">
        <f aca="false">MAX(K93:L103)</f>
        <v>14.7</v>
      </c>
      <c r="Z93" s="86" t="n">
        <f aca="false">IF(M93="","",ROUND(Y93,0)*$Z$8*(1+(85-M93)/100))</f>
        <v>15931.125</v>
      </c>
    </row>
    <row r="94" customFormat="false" ht="12" hidden="true" customHeight="true" outlineLevel="0" collapsed="false">
      <c r="A94" s="100" t="n">
        <v>38950</v>
      </c>
      <c r="B94" s="100"/>
      <c r="C94" s="99" t="n">
        <v>2.72</v>
      </c>
      <c r="D94" s="99"/>
      <c r="E94" s="101" t="n">
        <f aca="false">IF(C93="","",(C93-C94)*240)</f>
        <v>1204.8</v>
      </c>
      <c r="F94" s="101"/>
      <c r="G94" s="101" t="s">
        <v>63</v>
      </c>
      <c r="H94" s="101"/>
      <c r="I94" s="102" t="s">
        <v>64</v>
      </c>
      <c r="J94" s="102"/>
      <c r="K94" s="103" t="s">
        <v>65</v>
      </c>
      <c r="L94" s="103"/>
      <c r="M94" s="103"/>
      <c r="N94" s="103"/>
      <c r="O94" s="104"/>
      <c r="P94" s="104"/>
      <c r="Q94" s="105"/>
      <c r="R94" s="105"/>
      <c r="S94" s="80"/>
      <c r="T94" s="106"/>
      <c r="U94" s="82"/>
      <c r="V94" s="83"/>
      <c r="W94" s="84"/>
      <c r="X94" s="84"/>
      <c r="Y94" s="85" t="n">
        <f aca="false">MAX(K94:L103)</f>
        <v>14.7</v>
      </c>
      <c r="Z94" s="86" t="str">
        <f aca="false">IF(M94="","",ROUND(Y94,0)*$Z$8*(1+(85-M94)/100))</f>
        <v/>
      </c>
    </row>
    <row r="95" customFormat="false" ht="12" hidden="true" customHeight="true" outlineLevel="0" collapsed="false">
      <c r="A95" s="100" t="n">
        <v>38950</v>
      </c>
      <c r="B95" s="100"/>
      <c r="C95" s="78" t="n">
        <v>18268.6</v>
      </c>
      <c r="D95" s="78"/>
      <c r="E95" s="101" t="n">
        <f aca="false">IF(C95="","",(C95-C96)*10)</f>
        <v>2015.99999999999</v>
      </c>
      <c r="F95" s="101"/>
      <c r="G95" s="101" t="s">
        <v>66</v>
      </c>
      <c r="H95" s="101"/>
      <c r="I95" s="107" t="n">
        <v>1.32</v>
      </c>
      <c r="J95" s="107"/>
      <c r="K95" s="108" t="n">
        <f aca="false">IF(I95="","",I95*10)</f>
        <v>13.2</v>
      </c>
      <c r="L95" s="108"/>
      <c r="M95" s="109"/>
      <c r="N95" s="109"/>
      <c r="O95" s="104"/>
      <c r="P95" s="104"/>
      <c r="Q95" s="105"/>
      <c r="R95" s="105"/>
      <c r="S95" s="80"/>
      <c r="T95" s="106"/>
      <c r="U95" s="82"/>
      <c r="V95" s="83"/>
      <c r="W95" s="84"/>
      <c r="X95" s="84"/>
      <c r="Y95" s="85" t="n">
        <f aca="false">MAX(K95:L103)</f>
        <v>14.7</v>
      </c>
      <c r="Z95" s="86" t="str">
        <f aca="false">IF(M95="","",ROUND(Y95,0)*$Z$8*(1+(85-M95)/100))</f>
        <v/>
      </c>
    </row>
    <row r="96" customFormat="false" ht="12" hidden="true" customHeight="true" outlineLevel="0" collapsed="false">
      <c r="A96" s="72" t="n">
        <v>38930</v>
      </c>
      <c r="B96" s="72"/>
      <c r="C96" s="78" t="n">
        <v>18067</v>
      </c>
      <c r="D96" s="78"/>
      <c r="E96" s="74" t="n">
        <f aca="false">IF(C96="","",(C96-C97)*10)</f>
        <v>2755.99999999999</v>
      </c>
      <c r="F96" s="74"/>
      <c r="G96" s="74" t="n">
        <f aca="false">IF(C96="","",E96/DATEDIF(A97,A96,"d"))</f>
        <v>88.9032258064512</v>
      </c>
      <c r="H96" s="74"/>
      <c r="I96" s="110" t="n">
        <v>1.32</v>
      </c>
      <c r="J96" s="110"/>
      <c r="K96" s="76" t="n">
        <f aca="false">IF(I96="","",I96*10)</f>
        <v>13.2</v>
      </c>
      <c r="L96" s="76"/>
      <c r="M96" s="77" t="n">
        <v>100</v>
      </c>
      <c r="N96" s="77"/>
      <c r="O96" s="78" t="n">
        <v>15.9</v>
      </c>
      <c r="P96" s="78"/>
      <c r="Q96" s="79" t="n">
        <v>0.01</v>
      </c>
      <c r="R96" s="79"/>
      <c r="S96" s="80"/>
      <c r="T96" s="81" t="n">
        <f aca="false">IF($G96="","",$G96/K96/24)</f>
        <v>0.280628869338545</v>
      </c>
      <c r="U96" s="82" t="n">
        <v>38936</v>
      </c>
      <c r="V96" s="83" t="n">
        <v>0.555555555555556</v>
      </c>
      <c r="W96" s="87" t="s">
        <v>49</v>
      </c>
      <c r="X96" s="84" t="n">
        <v>35</v>
      </c>
      <c r="Y96" s="85" t="n">
        <f aca="false">MAX(K96:L103)</f>
        <v>14.7</v>
      </c>
      <c r="Z96" s="86" t="n">
        <f aca="false">IF(M96="","",ROUND(Y96,0)*$Z$8*(1+(85-M96)/100))</f>
        <v>15931.125</v>
      </c>
    </row>
    <row r="97" customFormat="false" ht="12" hidden="true" customHeight="true" outlineLevel="0" collapsed="false">
      <c r="A97" s="72" t="n">
        <v>38899</v>
      </c>
      <c r="B97" s="72"/>
      <c r="C97" s="78" t="n">
        <v>17791.4</v>
      </c>
      <c r="D97" s="78"/>
      <c r="E97" s="74" t="n">
        <f aca="false">IF(C97="","",(C97-C98)*10)</f>
        <v>2482.00000000001</v>
      </c>
      <c r="F97" s="74"/>
      <c r="G97" s="74" t="n">
        <f aca="false">IF(C97="","",E97/DATEDIF(A98,A97,"d"))</f>
        <v>82.7333333333336</v>
      </c>
      <c r="H97" s="74"/>
      <c r="I97" s="110" t="n">
        <v>1.26</v>
      </c>
      <c r="J97" s="110"/>
      <c r="K97" s="76" t="n">
        <f aca="false">IF(I97="","",I97*10)</f>
        <v>12.6</v>
      </c>
      <c r="L97" s="76"/>
      <c r="M97" s="77" t="n">
        <v>100</v>
      </c>
      <c r="N97" s="77"/>
      <c r="O97" s="78" t="n">
        <v>16.7</v>
      </c>
      <c r="P97" s="78"/>
      <c r="Q97" s="79" t="n">
        <v>0.01</v>
      </c>
      <c r="R97" s="79"/>
      <c r="S97" s="80"/>
      <c r="T97" s="81" t="n">
        <f aca="false">IF($G97="","",$G97/K97/24)</f>
        <v>0.273589065255733</v>
      </c>
      <c r="U97" s="82" t="n">
        <v>38903</v>
      </c>
      <c r="V97" s="83" t="n">
        <v>0.5625</v>
      </c>
      <c r="W97" s="87" t="s">
        <v>50</v>
      </c>
      <c r="X97" s="84" t="n">
        <v>23</v>
      </c>
      <c r="Y97" s="85" t="n">
        <f aca="false">MAX(K97:L103)</f>
        <v>14.7</v>
      </c>
      <c r="Z97" s="86" t="n">
        <f aca="false">IF(M97="","",ROUND(Y97,0)*$Z$8*(1+(85-M97)/100))</f>
        <v>15931.125</v>
      </c>
    </row>
    <row r="98" customFormat="false" ht="12" hidden="true" customHeight="true" outlineLevel="0" collapsed="false">
      <c r="A98" s="72" t="n">
        <v>38869</v>
      </c>
      <c r="B98" s="72"/>
      <c r="C98" s="78" t="n">
        <v>17543.2</v>
      </c>
      <c r="D98" s="78"/>
      <c r="E98" s="74" t="n">
        <f aca="false">IF(C98="","",(C98-C99)*10)</f>
        <v>2751.00000000002</v>
      </c>
      <c r="F98" s="74"/>
      <c r="G98" s="74" t="n">
        <f aca="false">IF(C98="","",E98/DATEDIF(A99,A98,"d"))</f>
        <v>88.7419354838717</v>
      </c>
      <c r="H98" s="74"/>
      <c r="I98" s="110" t="n">
        <v>1.09</v>
      </c>
      <c r="J98" s="110"/>
      <c r="K98" s="76" t="n">
        <f aca="false">IF(I98="","",I98*10)</f>
        <v>10.9</v>
      </c>
      <c r="L98" s="76"/>
      <c r="M98" s="77" t="n">
        <v>100</v>
      </c>
      <c r="N98" s="77"/>
      <c r="O98" s="78" t="n">
        <v>16.8</v>
      </c>
      <c r="P98" s="78"/>
      <c r="Q98" s="79" t="n">
        <v>0.01</v>
      </c>
      <c r="R98" s="79"/>
      <c r="S98" s="80"/>
      <c r="T98" s="81" t="n">
        <f aca="false">IF($G98="","",$G98/K98/24)</f>
        <v>0.339227582124892</v>
      </c>
      <c r="U98" s="82" t="n">
        <v>38870</v>
      </c>
      <c r="V98" s="83" t="n">
        <v>0.631944444444444</v>
      </c>
      <c r="W98" s="87" t="s">
        <v>49</v>
      </c>
      <c r="X98" s="84" t="n">
        <v>22</v>
      </c>
      <c r="Y98" s="85" t="n">
        <f aca="false">MAX(K98:L103)</f>
        <v>14.7</v>
      </c>
      <c r="Z98" s="86" t="n">
        <f aca="false">IF(M98="","",ROUND(Y98,0)*$Z$8*(1+(85-M98)/100))</f>
        <v>15931.125</v>
      </c>
    </row>
    <row r="99" customFormat="false" ht="12" hidden="true" customHeight="true" outlineLevel="0" collapsed="false">
      <c r="A99" s="72" t="n">
        <v>38838</v>
      </c>
      <c r="B99" s="72"/>
      <c r="C99" s="78" t="n">
        <v>17268.1</v>
      </c>
      <c r="D99" s="78"/>
      <c r="E99" s="74" t="n">
        <f aca="false">IF(C99="","",(C99-C100)*10)</f>
        <v>3051.99999999997</v>
      </c>
      <c r="F99" s="74"/>
      <c r="G99" s="74" t="n">
        <f aca="false">IF(C99="","",E99/DATEDIF(A100,A99,"d"))</f>
        <v>101.733333333332</v>
      </c>
      <c r="H99" s="74"/>
      <c r="I99" s="110" t="n">
        <v>1.3</v>
      </c>
      <c r="J99" s="110"/>
      <c r="K99" s="76" t="n">
        <f aca="false">IF(I99="","",I99*10)</f>
        <v>13</v>
      </c>
      <c r="L99" s="76"/>
      <c r="M99" s="77" t="n">
        <v>100</v>
      </c>
      <c r="N99" s="77"/>
      <c r="O99" s="78" t="n">
        <v>16.7</v>
      </c>
      <c r="P99" s="78"/>
      <c r="Q99" s="79" t="n">
        <v>0.01</v>
      </c>
      <c r="R99" s="79"/>
      <c r="S99" s="80"/>
      <c r="T99" s="81" t="n">
        <f aca="false">IF($G99="","",$G99/K99/24)</f>
        <v>0.326068376068373</v>
      </c>
      <c r="U99" s="82" t="n">
        <v>38846</v>
      </c>
      <c r="V99" s="83" t="n">
        <v>0.472222222222222</v>
      </c>
      <c r="W99" s="87" t="s">
        <v>49</v>
      </c>
      <c r="X99" s="84" t="n">
        <v>21</v>
      </c>
      <c r="Y99" s="85" t="n">
        <f aca="false">MAX(K99:L103)</f>
        <v>14.7</v>
      </c>
      <c r="Z99" s="86" t="n">
        <f aca="false">IF(M99="","",ROUND(Y99,0)*$Z$8*(1+(85-M99)/100))</f>
        <v>15931.125</v>
      </c>
    </row>
    <row r="100" customFormat="false" ht="12" hidden="true" customHeight="true" outlineLevel="0" collapsed="false">
      <c r="A100" s="72" t="n">
        <v>38808</v>
      </c>
      <c r="B100" s="72"/>
      <c r="C100" s="78" t="n">
        <v>16962.9</v>
      </c>
      <c r="D100" s="78"/>
      <c r="E100" s="74" t="n">
        <f aca="false">IF(C100="","",(C100-C101)*10)</f>
        <v>3035</v>
      </c>
      <c r="F100" s="74"/>
      <c r="G100" s="74" t="n">
        <f aca="false">IF(C100="","",E100/DATEDIF(A101,A100,"d"))</f>
        <v>97.9032258064516</v>
      </c>
      <c r="H100" s="74"/>
      <c r="I100" s="110" t="n">
        <v>1.27</v>
      </c>
      <c r="J100" s="110"/>
      <c r="K100" s="76" t="n">
        <f aca="false">IF(I100="","",I100*10)</f>
        <v>12.7</v>
      </c>
      <c r="L100" s="76"/>
      <c r="M100" s="77" t="n">
        <v>100</v>
      </c>
      <c r="N100" s="77"/>
      <c r="O100" s="78" t="n">
        <v>16.8</v>
      </c>
      <c r="P100" s="78"/>
      <c r="Q100" s="79" t="n">
        <v>0.01</v>
      </c>
      <c r="R100" s="79"/>
      <c r="S100" s="80"/>
      <c r="T100" s="81" t="n">
        <f aca="false">IF($G100="","",$G100/K100/24)</f>
        <v>0.321204809076285</v>
      </c>
      <c r="U100" s="82" t="n">
        <v>38814</v>
      </c>
      <c r="V100" s="83" t="n">
        <v>0.458333333333333</v>
      </c>
      <c r="W100" s="87" t="s">
        <v>49</v>
      </c>
      <c r="X100" s="84" t="n">
        <v>12</v>
      </c>
      <c r="Y100" s="85" t="n">
        <f aca="false">MAX(K100:L103)</f>
        <v>14.7</v>
      </c>
      <c r="Z100" s="86" t="n">
        <f aca="false">IF(M100="","",ROUND(Y100,0)*$Z$8*(1+(85-M100)/100))</f>
        <v>15931.125</v>
      </c>
    </row>
    <row r="101" customFormat="false" ht="12" hidden="true" customHeight="true" outlineLevel="0" collapsed="false">
      <c r="A101" s="72" t="n">
        <v>38777</v>
      </c>
      <c r="B101" s="72"/>
      <c r="C101" s="78" t="n">
        <v>16659.4</v>
      </c>
      <c r="D101" s="78"/>
      <c r="E101" s="74" t="n">
        <f aca="false">IF(C101="","",(C101-C102)*10)</f>
        <v>2682.00000000001</v>
      </c>
      <c r="F101" s="74"/>
      <c r="G101" s="74" t="n">
        <f aca="false">IF(C101="","",E101/DATEDIF(A102,A101,"d"))</f>
        <v>95.7857142857146</v>
      </c>
      <c r="H101" s="74"/>
      <c r="I101" s="110" t="n">
        <v>1.26</v>
      </c>
      <c r="J101" s="110"/>
      <c r="K101" s="76" t="n">
        <f aca="false">IF(I101="","",I101*10)</f>
        <v>12.6</v>
      </c>
      <c r="L101" s="76"/>
      <c r="M101" s="77" t="n">
        <v>100</v>
      </c>
      <c r="N101" s="77"/>
      <c r="O101" s="78" t="n">
        <v>17</v>
      </c>
      <c r="P101" s="78"/>
      <c r="Q101" s="79" t="n">
        <v>0.02</v>
      </c>
      <c r="R101" s="79"/>
      <c r="S101" s="80"/>
      <c r="T101" s="81" t="n">
        <f aca="false">IF($G101="","",$G101/K101/24)</f>
        <v>0.316751700680273</v>
      </c>
      <c r="U101" s="111" t="n">
        <v>38778</v>
      </c>
      <c r="V101" s="112"/>
      <c r="W101" s="113"/>
      <c r="X101" s="113"/>
      <c r="Y101" s="85" t="n">
        <f aca="false">MAX(K101:L103)</f>
        <v>14.7</v>
      </c>
      <c r="Z101" s="86" t="n">
        <f aca="false">IF(M101="","",ROUND(Y101,0)*$Z$8*(1+(85-M101)/100))</f>
        <v>15931.125</v>
      </c>
    </row>
    <row r="102" customFormat="false" ht="12" hidden="true" customHeight="true" outlineLevel="0" collapsed="false">
      <c r="A102" s="72" t="n">
        <v>38749</v>
      </c>
      <c r="B102" s="72"/>
      <c r="C102" s="78" t="n">
        <v>16391.2</v>
      </c>
      <c r="D102" s="78"/>
      <c r="E102" s="74" t="n">
        <f aca="false">IF(C102="","",(C102-C103)*10)</f>
        <v>3333.00000000001</v>
      </c>
      <c r="F102" s="74"/>
      <c r="G102" s="74" t="n">
        <f aca="false">IF(C102="","",E102/DATEDIF(A103,A102,"d"))</f>
        <v>107.516129032258</v>
      </c>
      <c r="H102" s="74"/>
      <c r="I102" s="110" t="n">
        <v>1.47</v>
      </c>
      <c r="J102" s="110"/>
      <c r="K102" s="76" t="n">
        <f aca="false">IF(I102="","",I102*10)</f>
        <v>14.7</v>
      </c>
      <c r="L102" s="76"/>
      <c r="M102" s="77" t="n">
        <v>100</v>
      </c>
      <c r="N102" s="77"/>
      <c r="O102" s="78" t="n">
        <v>17.1</v>
      </c>
      <c r="P102" s="78"/>
      <c r="Q102" s="79" t="n">
        <v>0.02</v>
      </c>
      <c r="R102" s="79"/>
      <c r="S102" s="80"/>
      <c r="T102" s="81" t="n">
        <f aca="false">IF($G102="","",$G102/K102/24)</f>
        <v>0.304750932631118</v>
      </c>
      <c r="U102" s="111" t="n">
        <v>38754</v>
      </c>
      <c r="V102" s="112" t="n">
        <v>0.458333333333333</v>
      </c>
      <c r="W102" s="114" t="s">
        <v>50</v>
      </c>
      <c r="X102" s="113" t="n">
        <v>6</v>
      </c>
      <c r="Y102" s="85" t="n">
        <f aca="false">MAX(K102:L103)</f>
        <v>14.7</v>
      </c>
      <c r="Z102" s="86" t="n">
        <f aca="false">IF(M102="","",ROUND(Y102,0)*$Z$8*(1+(85-M102)/100))</f>
        <v>15931.125</v>
      </c>
    </row>
    <row r="103" customFormat="false" ht="12" hidden="true" customHeight="true" outlineLevel="0" collapsed="false">
      <c r="A103" s="72" t="n">
        <v>38718</v>
      </c>
      <c r="B103" s="72"/>
      <c r="C103" s="78" t="n">
        <v>16057.9</v>
      </c>
      <c r="D103" s="78"/>
      <c r="E103" s="74"/>
      <c r="F103" s="74"/>
      <c r="G103" s="74"/>
      <c r="H103" s="74"/>
      <c r="I103" s="110" t="n">
        <v>1.33</v>
      </c>
      <c r="J103" s="110"/>
      <c r="K103" s="76" t="n">
        <f aca="false">IF(I103="","",I103*10)</f>
        <v>13.3</v>
      </c>
      <c r="L103" s="76"/>
      <c r="M103" s="77" t="n">
        <v>100</v>
      </c>
      <c r="N103" s="77"/>
      <c r="O103" s="78" t="n">
        <v>16.9</v>
      </c>
      <c r="P103" s="78"/>
      <c r="Q103" s="79" t="n">
        <v>0.02</v>
      </c>
      <c r="R103" s="79"/>
      <c r="S103" s="80"/>
      <c r="T103" s="81" t="str">
        <f aca="false">IF($G103="","",$G103/K103/24)</f>
        <v/>
      </c>
      <c r="U103" s="111" t="n">
        <v>38723</v>
      </c>
      <c r="V103" s="112"/>
      <c r="W103" s="113"/>
      <c r="X103" s="113"/>
      <c r="Y103" s="85" t="n">
        <f aca="false">MAX(K103:L103)</f>
        <v>13.3</v>
      </c>
      <c r="Z103" s="86" t="n">
        <f aca="false">IF(M103="","",ROUND(Y103,0)*$Z$8*(1+(85-M103)/100))</f>
        <v>13806.975</v>
      </c>
    </row>
    <row r="104" customFormat="false" ht="3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41"/>
      <c r="Q104" s="41"/>
      <c r="R104" s="41"/>
      <c r="Y104" s="1"/>
    </row>
    <row r="105" customFormat="false" ht="12" hidden="false" customHeight="true" outlineLevel="0" collapsed="false">
      <c r="A105" s="42"/>
      <c r="B105" s="43"/>
      <c r="C105" s="45" t="s">
        <v>67</v>
      </c>
      <c r="D105" s="45"/>
      <c r="E105" s="45"/>
      <c r="F105" s="45"/>
      <c r="G105" s="45"/>
      <c r="H105" s="45"/>
      <c r="I105" s="45"/>
      <c r="J105" s="45"/>
      <c r="K105" s="44" t="s">
        <v>68</v>
      </c>
      <c r="L105" s="44"/>
      <c r="M105" s="44"/>
      <c r="N105" s="44"/>
      <c r="O105" s="44"/>
      <c r="P105" s="115" t="s">
        <v>69</v>
      </c>
      <c r="Q105" s="115"/>
      <c r="R105" s="115"/>
    </row>
    <row r="106" customFormat="false" ht="12" hidden="false" customHeight="true" outlineLevel="0" collapsed="false">
      <c r="A106" s="50" t="s">
        <v>29</v>
      </c>
      <c r="B106" s="50"/>
      <c r="C106" s="116" t="s">
        <v>70</v>
      </c>
      <c r="D106" s="116"/>
      <c r="E106" s="116"/>
      <c r="F106" s="53" t="s">
        <v>71</v>
      </c>
      <c r="G106" s="53"/>
      <c r="H106" s="53"/>
      <c r="I106" s="117" t="s">
        <v>10</v>
      </c>
      <c r="J106" s="118" t="s">
        <v>72</v>
      </c>
      <c r="K106" s="116" t="s">
        <v>70</v>
      </c>
      <c r="L106" s="116"/>
      <c r="M106" s="116"/>
      <c r="N106" s="53" t="s">
        <v>71</v>
      </c>
      <c r="O106" s="53"/>
      <c r="P106" s="119" t="s">
        <v>73</v>
      </c>
      <c r="Q106" s="119"/>
      <c r="R106" s="119"/>
    </row>
    <row r="107" customFormat="false" ht="12" hidden="false" customHeight="true" outlineLevel="0" collapsed="false">
      <c r="A107" s="60"/>
      <c r="B107" s="61"/>
      <c r="C107" s="120" t="s">
        <v>74</v>
      </c>
      <c r="D107" s="121" t="s">
        <v>75</v>
      </c>
      <c r="E107" s="122" t="s">
        <v>76</v>
      </c>
      <c r="F107" s="122" t="s">
        <v>77</v>
      </c>
      <c r="G107" s="122" t="s">
        <v>78</v>
      </c>
      <c r="H107" s="122" t="s">
        <v>79</v>
      </c>
      <c r="I107" s="123" t="s">
        <v>80</v>
      </c>
      <c r="J107" s="124" t="s">
        <v>81</v>
      </c>
      <c r="K107" s="120" t="s">
        <v>82</v>
      </c>
      <c r="L107" s="122" t="s">
        <v>83</v>
      </c>
      <c r="M107" s="121" t="s">
        <v>84</v>
      </c>
      <c r="N107" s="122" t="s">
        <v>85</v>
      </c>
      <c r="O107" s="125" t="s">
        <v>86</v>
      </c>
      <c r="P107" s="126" t="s">
        <v>87</v>
      </c>
      <c r="Q107" s="127" t="s">
        <v>88</v>
      </c>
      <c r="R107" s="124" t="s">
        <v>89</v>
      </c>
    </row>
    <row r="108" customFormat="false" ht="12" hidden="false" customHeight="true" outlineLevel="0" collapsed="false">
      <c r="A108" s="128" t="n">
        <f aca="false">EOMONTH(A109,1)+1</f>
        <v>41426</v>
      </c>
      <c r="B108" s="128"/>
      <c r="C108" s="129"/>
      <c r="D108" s="130"/>
      <c r="E108" s="130"/>
      <c r="F108" s="130"/>
      <c r="G108" s="130"/>
      <c r="H108" s="130"/>
      <c r="I108" s="130"/>
      <c r="J108" s="131"/>
      <c r="K108" s="129"/>
      <c r="L108" s="130"/>
      <c r="M108" s="130" t="str">
        <f aca="false">IF(D108="","*",D108)</f>
        <v>*</v>
      </c>
      <c r="N108" s="130"/>
      <c r="O108" s="77"/>
      <c r="P108" s="132"/>
      <c r="Q108" s="133"/>
      <c r="R108" s="134"/>
    </row>
    <row r="109" customFormat="false" ht="12" hidden="false" customHeight="true" outlineLevel="0" collapsed="false">
      <c r="A109" s="128" t="n">
        <f aca="false">EOMONTH(A110,1)+1</f>
        <v>41365</v>
      </c>
      <c r="B109" s="128"/>
      <c r="C109" s="129" t="n">
        <v>208</v>
      </c>
      <c r="D109" s="130" t="n">
        <v>207</v>
      </c>
      <c r="E109" s="130" t="n">
        <v>208</v>
      </c>
      <c r="F109" s="130" t="n">
        <v>0.6</v>
      </c>
      <c r="G109" s="130" t="n">
        <v>13</v>
      </c>
      <c r="H109" s="130" t="n">
        <v>14</v>
      </c>
      <c r="I109" s="130" t="n">
        <v>26</v>
      </c>
      <c r="J109" s="131" t="n">
        <v>2.38</v>
      </c>
      <c r="K109" s="129" t="n">
        <v>102</v>
      </c>
      <c r="L109" s="130" t="n">
        <v>103</v>
      </c>
      <c r="M109" s="130" t="n">
        <f aca="false">IF(D109="","*",D109)</f>
        <v>207</v>
      </c>
      <c r="N109" s="130" t="n">
        <v>10</v>
      </c>
      <c r="O109" s="77" t="n">
        <v>1.3</v>
      </c>
      <c r="P109" s="132" t="n">
        <v>2.02</v>
      </c>
      <c r="Q109" s="133" t="n">
        <v>1.96</v>
      </c>
      <c r="R109" s="134" t="n">
        <v>2.16</v>
      </c>
    </row>
    <row r="110" customFormat="false" ht="12" hidden="false" customHeight="true" outlineLevel="0" collapsed="false">
      <c r="A110" s="128" t="n">
        <f aca="false">EOMONTH(A111,1)+1</f>
        <v>41306</v>
      </c>
      <c r="B110" s="128"/>
      <c r="C110" s="129" t="n">
        <v>208</v>
      </c>
      <c r="D110" s="130" t="n">
        <v>204</v>
      </c>
      <c r="E110" s="130" t="n">
        <v>209</v>
      </c>
      <c r="F110" s="130" t="n">
        <v>16.5</v>
      </c>
      <c r="G110" s="130" t="n">
        <v>17</v>
      </c>
      <c r="H110" s="130" t="n">
        <v>12</v>
      </c>
      <c r="I110" s="130" t="n">
        <v>16</v>
      </c>
      <c r="J110" s="131" t="n">
        <v>3.46</v>
      </c>
      <c r="K110" s="129" t="n">
        <v>102</v>
      </c>
      <c r="L110" s="130" t="n">
        <v>102</v>
      </c>
      <c r="M110" s="130" t="n">
        <f aca="false">IF(D110="","*",D110)</f>
        <v>204</v>
      </c>
      <c r="N110" s="130" t="n">
        <v>12</v>
      </c>
      <c r="O110" s="77" t="n">
        <v>1.2</v>
      </c>
      <c r="P110" s="132" t="n">
        <v>2.03</v>
      </c>
      <c r="Q110" s="133" t="n">
        <v>1.94</v>
      </c>
      <c r="R110" s="134" t="n">
        <v>2.03</v>
      </c>
    </row>
    <row r="111" customFormat="false" ht="12" hidden="false" customHeight="true" outlineLevel="0" collapsed="false">
      <c r="A111" s="128" t="n">
        <f aca="false">EOMONTH(A112,1)+1</f>
        <v>41244</v>
      </c>
      <c r="B111" s="128"/>
      <c r="C111" s="129" t="n">
        <v>210</v>
      </c>
      <c r="D111" s="130" t="n">
        <v>208</v>
      </c>
      <c r="E111" s="130" t="n">
        <v>210</v>
      </c>
      <c r="F111" s="130" t="n">
        <v>8.7</v>
      </c>
      <c r="G111" s="130" t="n">
        <v>7.3</v>
      </c>
      <c r="H111" s="130" t="n">
        <v>8.5</v>
      </c>
      <c r="I111" s="130" t="n">
        <v>20</v>
      </c>
      <c r="J111" s="131" t="n">
        <v>2.74</v>
      </c>
      <c r="K111" s="129" t="n">
        <v>103</v>
      </c>
      <c r="L111" s="130" t="n">
        <v>102</v>
      </c>
      <c r="M111" s="130" t="n">
        <f aca="false">IF(D111="","*",D111)</f>
        <v>208</v>
      </c>
      <c r="N111" s="130" t="n">
        <v>5.2</v>
      </c>
      <c r="O111" s="77" t="n">
        <v>1</v>
      </c>
      <c r="P111" s="132" t="n">
        <v>2.08</v>
      </c>
      <c r="Q111" s="133" t="n">
        <v>1.95</v>
      </c>
      <c r="R111" s="134" t="n">
        <v>2.18</v>
      </c>
    </row>
    <row r="112" customFormat="false" ht="12" hidden="false" customHeight="true" outlineLevel="0" collapsed="false">
      <c r="A112" s="128" t="n">
        <f aca="false">EOMONTH(A113,1)+1</f>
        <v>41183</v>
      </c>
      <c r="B112" s="128"/>
      <c r="C112" s="129" t="n">
        <v>202</v>
      </c>
      <c r="D112" s="130" t="n">
        <v>201</v>
      </c>
      <c r="E112" s="130" t="n">
        <v>203</v>
      </c>
      <c r="F112" s="130" t="n">
        <v>31</v>
      </c>
      <c r="G112" s="130" t="n">
        <v>30</v>
      </c>
      <c r="H112" s="130" t="n">
        <v>30</v>
      </c>
      <c r="I112" s="130" t="n">
        <v>36</v>
      </c>
      <c r="J112" s="131" t="n">
        <v>11</v>
      </c>
      <c r="K112" s="129" t="n">
        <v>100</v>
      </c>
      <c r="L112" s="130" t="n">
        <v>100</v>
      </c>
      <c r="M112" s="130" t="n">
        <f aca="false">IF(D112="","*",D112)</f>
        <v>201</v>
      </c>
      <c r="N112" s="130" t="n">
        <v>7.4</v>
      </c>
      <c r="O112" s="77" t="n">
        <v>0.9</v>
      </c>
      <c r="P112" s="132" t="n">
        <v>2.04</v>
      </c>
      <c r="Q112" s="133" t="n">
        <v>1.93</v>
      </c>
      <c r="R112" s="134" t="n">
        <v>2.22</v>
      </c>
    </row>
    <row r="113" customFormat="false" ht="12" hidden="false" customHeight="true" outlineLevel="0" collapsed="false">
      <c r="A113" s="128" t="n">
        <f aca="false">EOMONTH(A114,1)+1</f>
        <v>41122</v>
      </c>
      <c r="B113" s="128"/>
      <c r="C113" s="129" t="n">
        <v>203</v>
      </c>
      <c r="D113" s="130" t="n">
        <v>203</v>
      </c>
      <c r="E113" s="130" t="n">
        <v>205</v>
      </c>
      <c r="F113" s="130" t="n">
        <v>42</v>
      </c>
      <c r="G113" s="130" t="n">
        <v>38</v>
      </c>
      <c r="H113" s="130" t="n">
        <v>32</v>
      </c>
      <c r="I113" s="130" t="n">
        <v>45</v>
      </c>
      <c r="J113" s="131" t="n">
        <v>13.13</v>
      </c>
      <c r="K113" s="129" t="n">
        <v>100</v>
      </c>
      <c r="L113" s="130" t="n">
        <v>100</v>
      </c>
      <c r="M113" s="130" t="n">
        <f aca="false">IF(D113="","*",D113)</f>
        <v>203</v>
      </c>
      <c r="N113" s="130" t="n">
        <v>9.6</v>
      </c>
      <c r="O113" s="77" t="n">
        <v>0.7</v>
      </c>
      <c r="P113" s="132" t="n">
        <v>2.1</v>
      </c>
      <c r="Q113" s="133" t="n">
        <v>1.99</v>
      </c>
      <c r="R113" s="134" t="n">
        <v>2.22</v>
      </c>
    </row>
    <row r="114" customFormat="false" ht="12" hidden="false" customHeight="true" outlineLevel="0" collapsed="false">
      <c r="A114" s="128" t="n">
        <f aca="false">EOMONTH(A115,1)+1</f>
        <v>41061</v>
      </c>
      <c r="B114" s="128"/>
      <c r="C114" s="129" t="n">
        <v>206</v>
      </c>
      <c r="D114" s="130" t="n">
        <v>205</v>
      </c>
      <c r="E114" s="130" t="n">
        <v>207</v>
      </c>
      <c r="F114" s="130" t="n">
        <v>0.4</v>
      </c>
      <c r="G114" s="130" t="n">
        <v>0.3</v>
      </c>
      <c r="H114" s="130" t="n">
        <v>0.5</v>
      </c>
      <c r="I114" s="130" t="n">
        <v>35</v>
      </c>
      <c r="J114" s="131" t="n">
        <v>2.12</v>
      </c>
      <c r="K114" s="129" t="n">
        <v>103</v>
      </c>
      <c r="L114" s="130" t="n">
        <v>103</v>
      </c>
      <c r="M114" s="130" t="n">
        <f aca="false">IF(D114="","*",D114)</f>
        <v>205</v>
      </c>
      <c r="N114" s="130" t="n">
        <v>10.4</v>
      </c>
      <c r="O114" s="77" t="n">
        <v>1.8</v>
      </c>
      <c r="P114" s="132" t="n">
        <v>2.08</v>
      </c>
      <c r="Q114" s="133" t="n">
        <v>2.03</v>
      </c>
      <c r="R114" s="134" t="n">
        <v>2.16</v>
      </c>
    </row>
    <row r="115" customFormat="false" ht="12" hidden="false" customHeight="true" outlineLevel="0" collapsed="false">
      <c r="A115" s="128" t="n">
        <f aca="false">EOMONTH(A116,1)+1</f>
        <v>41000</v>
      </c>
      <c r="B115" s="128"/>
      <c r="C115" s="129" t="n">
        <v>203</v>
      </c>
      <c r="D115" s="130" t="n">
        <v>203</v>
      </c>
      <c r="E115" s="130" t="n">
        <v>207</v>
      </c>
      <c r="F115" s="130" t="n">
        <v>16</v>
      </c>
      <c r="G115" s="130" t="n">
        <v>13</v>
      </c>
      <c r="H115" s="130" t="n">
        <v>12</v>
      </c>
      <c r="I115" s="130" t="n">
        <v>21</v>
      </c>
      <c r="J115" s="131" t="n">
        <v>7.77</v>
      </c>
      <c r="K115" s="129" t="n">
        <v>102</v>
      </c>
      <c r="L115" s="130" t="n">
        <v>102</v>
      </c>
      <c r="M115" s="130" t="n">
        <f aca="false">IF(D115="","*",D115)</f>
        <v>203</v>
      </c>
      <c r="N115" s="130" t="n">
        <v>7.3</v>
      </c>
      <c r="O115" s="77" t="n">
        <v>1</v>
      </c>
      <c r="P115" s="132" t="n">
        <v>2.05</v>
      </c>
      <c r="Q115" s="133" t="n">
        <v>1.96</v>
      </c>
      <c r="R115" s="134" t="n">
        <v>2.11</v>
      </c>
    </row>
    <row r="116" customFormat="false" ht="12" hidden="true" customHeight="true" outlineLevel="0" collapsed="false">
      <c r="A116" s="128" t="n">
        <f aca="false">EOMONTH(A117,1)+1</f>
        <v>40940</v>
      </c>
      <c r="B116" s="128"/>
      <c r="C116" s="129" t="n">
        <v>208</v>
      </c>
      <c r="D116" s="130" t="n">
        <v>209</v>
      </c>
      <c r="E116" s="130" t="n">
        <v>210</v>
      </c>
      <c r="F116" s="130" t="n">
        <v>20</v>
      </c>
      <c r="G116" s="130" t="n">
        <v>21</v>
      </c>
      <c r="H116" s="130" t="n">
        <v>23</v>
      </c>
      <c r="I116" s="130" t="n">
        <v>12</v>
      </c>
      <c r="J116" s="131" t="n">
        <v>10.45</v>
      </c>
      <c r="K116" s="129" t="n">
        <v>104</v>
      </c>
      <c r="L116" s="130" t="n">
        <v>104</v>
      </c>
      <c r="M116" s="130" t="n">
        <f aca="false">IF(D116="","*",D116)</f>
        <v>209</v>
      </c>
      <c r="N116" s="130" t="n">
        <v>4</v>
      </c>
      <c r="O116" s="77" t="n">
        <v>4</v>
      </c>
      <c r="P116" s="132" t="n">
        <v>1.77</v>
      </c>
      <c r="Q116" s="133" t="n">
        <v>1.9</v>
      </c>
      <c r="R116" s="134" t="n">
        <v>2.15</v>
      </c>
    </row>
    <row r="117" customFormat="false" ht="12" hidden="true" customHeight="true" outlineLevel="0" collapsed="false">
      <c r="A117" s="128" t="n">
        <f aca="false">EOMONTH(A118,1)+1</f>
        <v>40878</v>
      </c>
      <c r="B117" s="128"/>
      <c r="C117" s="129" t="n">
        <v>205</v>
      </c>
      <c r="D117" s="130" t="n">
        <v>204</v>
      </c>
      <c r="E117" s="130" t="n">
        <v>206</v>
      </c>
      <c r="F117" s="130" t="n">
        <v>8.9</v>
      </c>
      <c r="G117" s="130" t="n">
        <v>7.1</v>
      </c>
      <c r="H117" s="130" t="n">
        <v>6.6</v>
      </c>
      <c r="I117" s="130" t="n">
        <v>21</v>
      </c>
      <c r="J117" s="131" t="n">
        <v>6.79</v>
      </c>
      <c r="K117" s="129" t="n">
        <v>102</v>
      </c>
      <c r="L117" s="130" t="n">
        <v>103</v>
      </c>
      <c r="M117" s="130" t="n">
        <f aca="false">IF(D117="","*",D117)</f>
        <v>204</v>
      </c>
      <c r="N117" s="130" t="n">
        <v>10.6</v>
      </c>
      <c r="O117" s="77" t="n">
        <v>2.5</v>
      </c>
      <c r="P117" s="132" t="n">
        <v>2.06</v>
      </c>
      <c r="Q117" s="133" t="n">
        <v>2.01</v>
      </c>
      <c r="R117" s="134" t="n">
        <v>2.14</v>
      </c>
    </row>
    <row r="118" customFormat="false" ht="12" hidden="true" customHeight="true" outlineLevel="0" collapsed="false">
      <c r="A118" s="128" t="n">
        <f aca="false">EOMONTH(A119,1)+1</f>
        <v>40817</v>
      </c>
      <c r="B118" s="128"/>
      <c r="C118" s="129" t="n">
        <v>202</v>
      </c>
      <c r="D118" s="130" t="n">
        <v>202</v>
      </c>
      <c r="E118" s="130" t="n">
        <v>203</v>
      </c>
      <c r="F118" s="130" t="n">
        <v>15</v>
      </c>
      <c r="G118" s="130" t="n">
        <v>14</v>
      </c>
      <c r="H118" s="130" t="n">
        <v>15</v>
      </c>
      <c r="I118" s="130" t="n">
        <v>28</v>
      </c>
      <c r="J118" s="131" t="n">
        <v>5.98</v>
      </c>
      <c r="K118" s="129" t="n">
        <v>101</v>
      </c>
      <c r="L118" s="130" t="n">
        <v>101</v>
      </c>
      <c r="M118" s="130" t="n">
        <f aca="false">IF(D118="","*",D118)</f>
        <v>202</v>
      </c>
      <c r="N118" s="130" t="n">
        <v>16</v>
      </c>
      <c r="O118" s="77" t="n">
        <v>1.1</v>
      </c>
      <c r="P118" s="132" t="n">
        <v>2.02</v>
      </c>
      <c r="Q118" s="133" t="n">
        <v>1.92</v>
      </c>
      <c r="R118" s="134" t="n">
        <v>2.14</v>
      </c>
    </row>
    <row r="119" customFormat="false" ht="12" hidden="true" customHeight="true" outlineLevel="0" collapsed="false">
      <c r="A119" s="128" t="n">
        <f aca="false">EOMONTH(A120,1)+1</f>
        <v>40756</v>
      </c>
      <c r="B119" s="128"/>
      <c r="C119" s="129" t="n">
        <v>203</v>
      </c>
      <c r="D119" s="130" t="n">
        <v>203</v>
      </c>
      <c r="E119" s="130" t="n">
        <v>205</v>
      </c>
      <c r="F119" s="130" t="n">
        <v>25</v>
      </c>
      <c r="G119" s="130" t="n">
        <v>20</v>
      </c>
      <c r="H119" s="130" t="n">
        <v>24</v>
      </c>
      <c r="I119" s="130" t="n">
        <v>43</v>
      </c>
      <c r="J119" s="131" t="n">
        <v>8.69</v>
      </c>
      <c r="K119" s="129" t="n">
        <v>101</v>
      </c>
      <c r="L119" s="130" t="n">
        <v>101</v>
      </c>
      <c r="M119" s="130" t="n">
        <f aca="false">IF(D119="","*",D119)</f>
        <v>203</v>
      </c>
      <c r="N119" s="130" t="n">
        <v>16</v>
      </c>
      <c r="O119" s="77" t="n">
        <v>7.6</v>
      </c>
      <c r="P119" s="132" t="n">
        <v>2.04</v>
      </c>
      <c r="Q119" s="133" t="n">
        <v>2.05</v>
      </c>
      <c r="R119" s="134" t="n">
        <v>2.19</v>
      </c>
    </row>
    <row r="120" customFormat="false" ht="12" hidden="true" customHeight="true" outlineLevel="0" collapsed="false">
      <c r="A120" s="128" t="n">
        <f aca="false">EOMONTH(A121,1)+1</f>
        <v>40695</v>
      </c>
      <c r="B120" s="128"/>
      <c r="C120" s="129" t="n">
        <v>203</v>
      </c>
      <c r="D120" s="130" t="n">
        <v>205</v>
      </c>
      <c r="E120" s="130" t="n">
        <v>206</v>
      </c>
      <c r="F120" s="130" t="n">
        <v>17</v>
      </c>
      <c r="G120" s="130" t="n">
        <v>14</v>
      </c>
      <c r="H120" s="130" t="n">
        <v>12</v>
      </c>
      <c r="I120" s="130" t="n">
        <v>33</v>
      </c>
      <c r="J120" s="131" t="n">
        <v>12.41</v>
      </c>
      <c r="K120" s="129" t="n">
        <v>103</v>
      </c>
      <c r="L120" s="130" t="n">
        <v>103</v>
      </c>
      <c r="M120" s="130" t="n">
        <f aca="false">IF(D120="","*",D120)</f>
        <v>205</v>
      </c>
      <c r="N120" s="130" t="n">
        <v>8.6</v>
      </c>
      <c r="O120" s="77" t="n">
        <v>1.7</v>
      </c>
      <c r="P120" s="132" t="n">
        <v>2.1</v>
      </c>
      <c r="Q120" s="133" t="n">
        <v>1.99</v>
      </c>
      <c r="R120" s="134" t="n">
        <v>2.18</v>
      </c>
    </row>
    <row r="121" customFormat="false" ht="12" hidden="true" customHeight="true" outlineLevel="0" collapsed="false">
      <c r="A121" s="128" t="n">
        <f aca="false">EOMONTH(A122,1)+1</f>
        <v>40634</v>
      </c>
      <c r="B121" s="128"/>
      <c r="C121" s="129" t="n">
        <v>203</v>
      </c>
      <c r="D121" s="130" t="n">
        <v>203</v>
      </c>
      <c r="E121" s="130" t="n">
        <v>207</v>
      </c>
      <c r="F121" s="130" t="n">
        <v>7.5</v>
      </c>
      <c r="G121" s="130" t="n">
        <v>6.6</v>
      </c>
      <c r="H121" s="130" t="n">
        <v>7.5</v>
      </c>
      <c r="I121" s="130" t="n">
        <v>23</v>
      </c>
      <c r="J121" s="131" t="n">
        <v>6.61</v>
      </c>
      <c r="K121" s="129" t="n">
        <v>102</v>
      </c>
      <c r="L121" s="130" t="n">
        <v>103</v>
      </c>
      <c r="M121" s="130" t="n">
        <f aca="false">IF(D121="","*",D121)</f>
        <v>203</v>
      </c>
      <c r="N121" s="130" t="n">
        <v>2.4</v>
      </c>
      <c r="O121" s="77" t="n">
        <v>1.6</v>
      </c>
      <c r="P121" s="132" t="n">
        <v>2.11</v>
      </c>
      <c r="Q121" s="133" t="n">
        <v>1.99</v>
      </c>
      <c r="R121" s="134" t="n">
        <v>2.2</v>
      </c>
    </row>
    <row r="122" customFormat="false" ht="12" hidden="true" customHeight="true" outlineLevel="0" collapsed="false">
      <c r="A122" s="128" t="n">
        <f aca="false">EOMONTH(A123,1)+1</f>
        <v>40575</v>
      </c>
      <c r="B122" s="128"/>
      <c r="C122" s="129" t="n">
        <v>205</v>
      </c>
      <c r="D122" s="130" t="n">
        <v>207</v>
      </c>
      <c r="E122" s="130" t="n">
        <v>208</v>
      </c>
      <c r="F122" s="130" t="n">
        <v>7.1</v>
      </c>
      <c r="G122" s="130" t="n">
        <v>6.8</v>
      </c>
      <c r="H122" s="130" t="n">
        <v>6.5</v>
      </c>
      <c r="I122" s="130" t="n">
        <v>16</v>
      </c>
      <c r="J122" s="131" t="n">
        <v>6.59</v>
      </c>
      <c r="K122" s="129" t="n">
        <v>103</v>
      </c>
      <c r="L122" s="130" t="n">
        <v>103</v>
      </c>
      <c r="M122" s="130" t="n">
        <f aca="false">IF(D122="","*",D122)</f>
        <v>207</v>
      </c>
      <c r="N122" s="130" t="n">
        <v>4.7</v>
      </c>
      <c r="O122" s="77" t="n">
        <v>1.6</v>
      </c>
      <c r="P122" s="132" t="n">
        <v>2.12</v>
      </c>
      <c r="Q122" s="133" t="n">
        <v>1.97</v>
      </c>
      <c r="R122" s="134" t="n">
        <v>2.22</v>
      </c>
    </row>
    <row r="123" customFormat="false" ht="12" hidden="true" customHeight="true" outlineLevel="0" collapsed="false">
      <c r="A123" s="128" t="n">
        <f aca="false">EOMONTH(A124,1)+1</f>
        <v>40513</v>
      </c>
      <c r="B123" s="128"/>
      <c r="C123" s="129" t="n">
        <v>207</v>
      </c>
      <c r="D123" s="130" t="n">
        <v>207</v>
      </c>
      <c r="E123" s="130" t="n">
        <v>209</v>
      </c>
      <c r="F123" s="130" t="n">
        <v>23</v>
      </c>
      <c r="G123" s="130" t="n">
        <v>16</v>
      </c>
      <c r="H123" s="130" t="n">
        <v>16</v>
      </c>
      <c r="I123" s="130" t="n">
        <v>24</v>
      </c>
      <c r="J123" s="131" t="n">
        <v>9.84</v>
      </c>
      <c r="K123" s="129" t="n">
        <v>102</v>
      </c>
      <c r="L123" s="130" t="n">
        <v>102</v>
      </c>
      <c r="M123" s="130" t="n">
        <f aca="false">IF(D123="","*",D123)</f>
        <v>207</v>
      </c>
      <c r="N123" s="130" t="n">
        <v>12</v>
      </c>
      <c r="O123" s="77" t="n">
        <v>1.5</v>
      </c>
      <c r="P123" s="132" t="n">
        <v>2.14</v>
      </c>
      <c r="Q123" s="133" t="n">
        <v>1.98</v>
      </c>
      <c r="R123" s="134" t="n">
        <v>2.22</v>
      </c>
    </row>
    <row r="124" customFormat="false" ht="12" hidden="true" customHeight="true" outlineLevel="0" collapsed="false">
      <c r="A124" s="128" t="n">
        <f aca="false">EOMONTH(A125,1)+1</f>
        <v>40452</v>
      </c>
      <c r="B124" s="128"/>
      <c r="C124" s="129" t="n">
        <v>202</v>
      </c>
      <c r="D124" s="130" t="n">
        <v>201</v>
      </c>
      <c r="E124" s="130" t="n">
        <v>204</v>
      </c>
      <c r="F124" s="130" t="n">
        <v>20</v>
      </c>
      <c r="G124" s="130" t="n">
        <v>15</v>
      </c>
      <c r="H124" s="130" t="n">
        <v>15</v>
      </c>
      <c r="I124" s="130" t="n">
        <v>34</v>
      </c>
      <c r="J124" s="131" t="n">
        <v>8.7</v>
      </c>
      <c r="K124" s="129" t="n">
        <v>100</v>
      </c>
      <c r="L124" s="130" t="n">
        <v>101</v>
      </c>
      <c r="M124" s="130" t="n">
        <f aca="false">IF(D124="","*",D124)</f>
        <v>201</v>
      </c>
      <c r="N124" s="130" t="n">
        <v>12</v>
      </c>
      <c r="O124" s="77" t="n">
        <v>1.8</v>
      </c>
      <c r="P124" s="132" t="n">
        <v>2.11</v>
      </c>
      <c r="Q124" s="133" t="n">
        <v>2</v>
      </c>
      <c r="R124" s="134" t="n">
        <v>2.21</v>
      </c>
    </row>
    <row r="125" customFormat="false" ht="12" hidden="true" customHeight="true" outlineLevel="0" collapsed="false">
      <c r="A125" s="128" t="n">
        <f aca="false">EOMONTH(A126,1)+1</f>
        <v>40391</v>
      </c>
      <c r="B125" s="128"/>
      <c r="C125" s="129" t="n">
        <v>204</v>
      </c>
      <c r="D125" s="130" t="n">
        <v>204</v>
      </c>
      <c r="E125" s="130" t="n">
        <v>206</v>
      </c>
      <c r="F125" s="130" t="n">
        <v>23</v>
      </c>
      <c r="G125" s="130" t="n">
        <v>17</v>
      </c>
      <c r="H125" s="130" t="n">
        <v>21</v>
      </c>
      <c r="I125" s="130" t="n">
        <v>45</v>
      </c>
      <c r="J125" s="131" t="n">
        <v>6.35</v>
      </c>
      <c r="K125" s="129" t="n">
        <v>101</v>
      </c>
      <c r="L125" s="130" t="n">
        <v>101</v>
      </c>
      <c r="M125" s="130" t="n">
        <f aca="false">IF(D125="","*",D125)</f>
        <v>204</v>
      </c>
      <c r="N125" s="130" t="n">
        <v>12</v>
      </c>
      <c r="O125" s="77" t="n">
        <v>9.6</v>
      </c>
      <c r="P125" s="132" t="n">
        <v>2.15</v>
      </c>
      <c r="Q125" s="133" t="n">
        <v>2.03</v>
      </c>
      <c r="R125" s="134" t="n">
        <v>2.18</v>
      </c>
    </row>
    <row r="126" customFormat="false" ht="12" hidden="true" customHeight="true" outlineLevel="0" collapsed="false">
      <c r="A126" s="128" t="n">
        <f aca="false">EOMONTH(A127,1)+1</f>
        <v>40330</v>
      </c>
      <c r="B126" s="128"/>
      <c r="C126" s="129" t="n">
        <v>204</v>
      </c>
      <c r="D126" s="130" t="n">
        <v>203</v>
      </c>
      <c r="E126" s="130" t="n">
        <v>207</v>
      </c>
      <c r="F126" s="130" t="n">
        <v>14</v>
      </c>
      <c r="G126" s="130" t="n">
        <v>14</v>
      </c>
      <c r="H126" s="130" t="n">
        <v>12</v>
      </c>
      <c r="I126" s="130" t="n">
        <v>33</v>
      </c>
      <c r="J126" s="131" t="n">
        <v>11.77</v>
      </c>
      <c r="K126" s="129" t="n">
        <v>101</v>
      </c>
      <c r="L126" s="130" t="n">
        <v>101</v>
      </c>
      <c r="M126" s="130" t="n">
        <f aca="false">IF(D126="","*",D126)</f>
        <v>203</v>
      </c>
      <c r="N126" s="130" t="n">
        <v>18.5</v>
      </c>
      <c r="O126" s="77" t="n">
        <v>1.8</v>
      </c>
      <c r="P126" s="132" t="n">
        <v>2.11</v>
      </c>
      <c r="Q126" s="133" t="n">
        <v>1.99</v>
      </c>
      <c r="R126" s="134" t="n">
        <v>2.19</v>
      </c>
    </row>
    <row r="127" customFormat="false" ht="12" hidden="true" customHeight="true" outlineLevel="0" collapsed="false">
      <c r="A127" s="128" t="n">
        <f aca="false">EOMONTH(A128,1)+1</f>
        <v>40269</v>
      </c>
      <c r="B127" s="128"/>
      <c r="C127" s="129" t="n">
        <v>209</v>
      </c>
      <c r="D127" s="130" t="n">
        <v>209</v>
      </c>
      <c r="E127" s="130" t="n">
        <v>210</v>
      </c>
      <c r="F127" s="130" t="n">
        <v>0.5</v>
      </c>
      <c r="G127" s="130" t="n">
        <v>0.3</v>
      </c>
      <c r="H127" s="130" t="n">
        <v>0.7</v>
      </c>
      <c r="I127" s="130" t="n">
        <v>23</v>
      </c>
      <c r="J127" s="131" t="n">
        <v>2.54</v>
      </c>
      <c r="K127" s="129" t="n">
        <v>104</v>
      </c>
      <c r="L127" s="130" t="n">
        <v>105</v>
      </c>
      <c r="M127" s="130" t="n">
        <v>209</v>
      </c>
      <c r="N127" s="130" t="n">
        <v>15</v>
      </c>
      <c r="O127" s="77" t="n">
        <v>1.2</v>
      </c>
      <c r="P127" s="132" t="n">
        <v>2.11</v>
      </c>
      <c r="Q127" s="133" t="n">
        <v>2</v>
      </c>
      <c r="R127" s="134" t="n">
        <v>2.13</v>
      </c>
    </row>
    <row r="128" customFormat="false" ht="12" hidden="true" customHeight="true" outlineLevel="0" collapsed="false">
      <c r="A128" s="128" t="n">
        <f aca="false">EOMONTH(A129,1)+1</f>
        <v>40210</v>
      </c>
      <c r="B128" s="128"/>
      <c r="C128" s="129" t="n">
        <v>210</v>
      </c>
      <c r="D128" s="130" t="n">
        <v>210</v>
      </c>
      <c r="E128" s="130" t="n">
        <v>210</v>
      </c>
      <c r="F128" s="130" t="n">
        <v>28</v>
      </c>
      <c r="G128" s="130" t="n">
        <v>22</v>
      </c>
      <c r="H128" s="130" t="n">
        <v>26</v>
      </c>
      <c r="I128" s="130" t="n">
        <v>14</v>
      </c>
      <c r="J128" s="131" t="n">
        <v>9.57</v>
      </c>
      <c r="K128" s="129" t="n">
        <v>105</v>
      </c>
      <c r="L128" s="130" t="n">
        <v>105</v>
      </c>
      <c r="M128" s="130" t="n">
        <v>210</v>
      </c>
      <c r="N128" s="130" t="n">
        <v>5.3</v>
      </c>
      <c r="O128" s="77" t="n">
        <v>1.7</v>
      </c>
      <c r="P128" s="132" t="n">
        <v>2.14</v>
      </c>
      <c r="Q128" s="133" t="n">
        <v>2.01</v>
      </c>
      <c r="R128" s="134" t="n">
        <v>2.19</v>
      </c>
    </row>
    <row r="129" customFormat="false" ht="12" hidden="true" customHeight="true" outlineLevel="0" collapsed="false">
      <c r="A129" s="128" t="n">
        <f aca="false">EOMONTH(A130,1)+1</f>
        <v>40148</v>
      </c>
      <c r="B129" s="128"/>
      <c r="C129" s="129" t="n">
        <v>208</v>
      </c>
      <c r="D129" s="130" t="n">
        <v>209</v>
      </c>
      <c r="E129" s="130" t="n">
        <v>210</v>
      </c>
      <c r="F129" s="130" t="n">
        <v>7.8</v>
      </c>
      <c r="G129" s="130" t="n">
        <v>6.5</v>
      </c>
      <c r="H129" s="130" t="n">
        <v>7.8</v>
      </c>
      <c r="I129" s="130" t="n">
        <v>27</v>
      </c>
      <c r="J129" s="131" t="n">
        <v>6.48</v>
      </c>
      <c r="K129" s="129" t="n">
        <v>104</v>
      </c>
      <c r="L129" s="130" t="n">
        <v>105</v>
      </c>
      <c r="M129" s="130" t="n">
        <v>209</v>
      </c>
      <c r="N129" s="130" t="n">
        <v>4.2</v>
      </c>
      <c r="O129" s="77" t="n">
        <v>3.3</v>
      </c>
      <c r="P129" s="132" t="n">
        <v>2.15</v>
      </c>
      <c r="Q129" s="133" t="n">
        <v>2.02</v>
      </c>
      <c r="R129" s="134" t="n">
        <v>2.15</v>
      </c>
    </row>
    <row r="130" customFormat="false" ht="12" hidden="true" customHeight="true" outlineLevel="0" collapsed="false">
      <c r="A130" s="128" t="n">
        <f aca="false">EOMONTH(A131,1)+1</f>
        <v>40087</v>
      </c>
      <c r="B130" s="128"/>
      <c r="C130" s="129" t="n">
        <v>210</v>
      </c>
      <c r="D130" s="130" t="n">
        <v>210</v>
      </c>
      <c r="E130" s="130" t="n">
        <v>211</v>
      </c>
      <c r="F130" s="130" t="n">
        <v>0.4</v>
      </c>
      <c r="G130" s="130" t="n">
        <v>0.3</v>
      </c>
      <c r="H130" s="130" t="n">
        <v>0.8</v>
      </c>
      <c r="I130" s="130" t="n">
        <v>34</v>
      </c>
      <c r="J130" s="131" t="n">
        <v>2.7</v>
      </c>
      <c r="K130" s="129" t="n">
        <v>105</v>
      </c>
      <c r="L130" s="130" t="n">
        <v>105</v>
      </c>
      <c r="M130" s="130" t="n">
        <v>210</v>
      </c>
      <c r="N130" s="130" t="n">
        <v>10.5</v>
      </c>
      <c r="O130" s="77" t="n">
        <v>0.7</v>
      </c>
      <c r="P130" s="132" t="n">
        <v>2.12</v>
      </c>
      <c r="Q130" s="133" t="n">
        <v>1.99</v>
      </c>
      <c r="R130" s="134" t="n">
        <v>2.13</v>
      </c>
    </row>
    <row r="131" customFormat="false" ht="12" hidden="true" customHeight="true" outlineLevel="0" collapsed="false">
      <c r="A131" s="128" t="n">
        <f aca="false">EOMONTH(A132,1)+1</f>
        <v>40026</v>
      </c>
      <c r="B131" s="128"/>
      <c r="C131" s="129" t="n">
        <v>208</v>
      </c>
      <c r="D131" s="130" t="n">
        <v>207</v>
      </c>
      <c r="E131" s="130" t="n">
        <v>210</v>
      </c>
      <c r="F131" s="130" t="n">
        <v>4.2</v>
      </c>
      <c r="G131" s="130" t="n">
        <v>6.7</v>
      </c>
      <c r="H131" s="130" t="n">
        <v>7.9</v>
      </c>
      <c r="I131" s="130" t="n">
        <v>38</v>
      </c>
      <c r="J131" s="131" t="n">
        <v>4.3</v>
      </c>
      <c r="K131" s="129" t="n">
        <v>103</v>
      </c>
      <c r="L131" s="130" t="n">
        <v>104</v>
      </c>
      <c r="M131" s="130" t="n">
        <v>208</v>
      </c>
      <c r="N131" s="130" t="n">
        <v>11</v>
      </c>
      <c r="O131" s="77" t="n">
        <v>3.7</v>
      </c>
      <c r="P131" s="132" t="n">
        <v>2.1</v>
      </c>
      <c r="Q131" s="133" t="n">
        <v>2.02</v>
      </c>
      <c r="R131" s="134" t="n">
        <v>2.13</v>
      </c>
    </row>
    <row r="132" customFormat="false" ht="12" hidden="true" customHeight="true" outlineLevel="0" collapsed="false">
      <c r="A132" s="128" t="n">
        <f aca="false">EOMONTH(A133,1)+1</f>
        <v>39965</v>
      </c>
      <c r="B132" s="128"/>
      <c r="C132" s="129" t="n">
        <v>209</v>
      </c>
      <c r="D132" s="130" t="n">
        <v>209</v>
      </c>
      <c r="E132" s="130" t="n">
        <v>210</v>
      </c>
      <c r="F132" s="130" t="n">
        <v>1.5</v>
      </c>
      <c r="G132" s="130" t="n">
        <v>2</v>
      </c>
      <c r="H132" s="130" t="n">
        <v>0.7</v>
      </c>
      <c r="I132" s="130" t="n">
        <v>34</v>
      </c>
      <c r="J132" s="131" t="n">
        <v>2.41</v>
      </c>
      <c r="K132" s="129" t="n">
        <v>104</v>
      </c>
      <c r="L132" s="130" t="n">
        <v>103</v>
      </c>
      <c r="M132" s="130" t="n">
        <v>208</v>
      </c>
      <c r="N132" s="130" t="n">
        <v>7.5</v>
      </c>
      <c r="O132" s="77" t="n">
        <v>1.7</v>
      </c>
      <c r="P132" s="132" t="n">
        <v>2.13</v>
      </c>
      <c r="Q132" s="133" t="n">
        <v>2.04</v>
      </c>
      <c r="R132" s="134" t="n">
        <v>2.2</v>
      </c>
    </row>
    <row r="133" customFormat="false" ht="12" hidden="true" customHeight="true" outlineLevel="0" collapsed="false">
      <c r="A133" s="128" t="n">
        <f aca="false">EOMONTH(A134,1)+1</f>
        <v>39904</v>
      </c>
      <c r="B133" s="128"/>
      <c r="C133" s="129" t="n">
        <v>213</v>
      </c>
      <c r="D133" s="130" t="n">
        <v>213</v>
      </c>
      <c r="E133" s="130" t="n">
        <v>213</v>
      </c>
      <c r="F133" s="130" t="n">
        <v>0.6</v>
      </c>
      <c r="G133" s="130" t="n">
        <v>0.3</v>
      </c>
      <c r="H133" s="130" t="n">
        <v>0.8</v>
      </c>
      <c r="I133" s="130" t="n">
        <v>17</v>
      </c>
      <c r="J133" s="131" t="n">
        <v>2.48</v>
      </c>
      <c r="K133" s="129" t="n">
        <v>108</v>
      </c>
      <c r="L133" s="130" t="n">
        <v>109</v>
      </c>
      <c r="M133" s="130" t="n">
        <v>213</v>
      </c>
      <c r="N133" s="130" t="n">
        <v>19.4</v>
      </c>
      <c r="O133" s="77" t="n">
        <v>0.7</v>
      </c>
      <c r="P133" s="132" t="n">
        <v>2.1</v>
      </c>
      <c r="Q133" s="133" t="n">
        <v>1.97</v>
      </c>
      <c r="R133" s="134" t="n">
        <v>2.01</v>
      </c>
    </row>
    <row r="134" customFormat="false" ht="12" hidden="true" customHeight="true" outlineLevel="0" collapsed="false">
      <c r="A134" s="128" t="n">
        <f aca="false">EOMONTH(A135,1)+1</f>
        <v>39845</v>
      </c>
      <c r="B134" s="128"/>
      <c r="C134" s="129" t="n">
        <v>210</v>
      </c>
      <c r="D134" s="130" t="n">
        <v>210</v>
      </c>
      <c r="E134" s="130" t="n">
        <v>211</v>
      </c>
      <c r="F134" s="130" t="n">
        <v>0.6</v>
      </c>
      <c r="G134" s="130" t="n">
        <v>0.3</v>
      </c>
      <c r="H134" s="130" t="n">
        <v>0.8</v>
      </c>
      <c r="I134" s="130" t="n">
        <v>19</v>
      </c>
      <c r="J134" s="131" t="n">
        <v>2.53</v>
      </c>
      <c r="K134" s="129" t="n">
        <v>106</v>
      </c>
      <c r="L134" s="130" t="n">
        <v>106</v>
      </c>
      <c r="M134" s="130" t="n">
        <v>210</v>
      </c>
      <c r="N134" s="130" t="n">
        <v>8.4</v>
      </c>
      <c r="O134" s="77" t="n">
        <v>0.7</v>
      </c>
      <c r="P134" s="132" t="n">
        <v>2.1</v>
      </c>
      <c r="Q134" s="133" t="n">
        <v>2.03</v>
      </c>
      <c r="R134" s="134" t="n">
        <v>2.2</v>
      </c>
    </row>
    <row r="135" customFormat="false" ht="12" hidden="true" customHeight="true" outlineLevel="0" collapsed="false">
      <c r="A135" s="128" t="n">
        <f aca="false">EOMONTH(A136,1)+1</f>
        <v>39783</v>
      </c>
      <c r="B135" s="128"/>
      <c r="C135" s="129" t="n">
        <v>208</v>
      </c>
      <c r="D135" s="130" t="n">
        <v>209</v>
      </c>
      <c r="E135" s="130" t="n">
        <v>210</v>
      </c>
      <c r="F135" s="130" t="n">
        <v>12</v>
      </c>
      <c r="G135" s="130" t="n">
        <v>8</v>
      </c>
      <c r="H135" s="130" t="n">
        <v>10</v>
      </c>
      <c r="I135" s="130" t="n">
        <v>27</v>
      </c>
      <c r="J135" s="131" t="n">
        <v>2.56</v>
      </c>
      <c r="K135" s="129" t="n">
        <v>105</v>
      </c>
      <c r="L135" s="130" t="n">
        <v>105</v>
      </c>
      <c r="M135" s="130" t="n">
        <v>209</v>
      </c>
      <c r="N135" s="130" t="n">
        <v>6.4</v>
      </c>
      <c r="O135" s="77" t="n">
        <v>1.7</v>
      </c>
      <c r="P135" s="132" t="n">
        <v>2.09</v>
      </c>
      <c r="Q135" s="133" t="n">
        <v>2.03</v>
      </c>
      <c r="R135" s="134" t="n">
        <v>2.16</v>
      </c>
    </row>
    <row r="136" customFormat="false" ht="12" hidden="true" customHeight="true" outlineLevel="0" collapsed="false">
      <c r="A136" s="128" t="n">
        <f aca="false">EOMONTH(A137,1)+1</f>
        <v>39722</v>
      </c>
      <c r="B136" s="128"/>
      <c r="C136" s="129" t="n">
        <v>208</v>
      </c>
      <c r="D136" s="130" t="n">
        <v>208</v>
      </c>
      <c r="E136" s="130" t="n">
        <v>210</v>
      </c>
      <c r="F136" s="130" t="n">
        <v>2</v>
      </c>
      <c r="G136" s="130" t="n">
        <v>2</v>
      </c>
      <c r="H136" s="130" t="n">
        <v>2</v>
      </c>
      <c r="I136" s="130" t="n">
        <v>30</v>
      </c>
      <c r="J136" s="131" t="n">
        <v>2.46</v>
      </c>
      <c r="K136" s="129" t="n">
        <v>104</v>
      </c>
      <c r="L136" s="130" t="n">
        <v>104</v>
      </c>
      <c r="M136" s="130" t="n">
        <v>208</v>
      </c>
      <c r="N136" s="130" t="n">
        <v>7</v>
      </c>
      <c r="O136" s="77" t="n">
        <v>3</v>
      </c>
      <c r="P136" s="132" t="n">
        <v>2.08</v>
      </c>
      <c r="Q136" s="133" t="n">
        <v>2.02</v>
      </c>
      <c r="R136" s="134" t="n">
        <v>2.13</v>
      </c>
    </row>
    <row r="137" customFormat="false" ht="12" hidden="true" customHeight="true" outlineLevel="0" collapsed="false">
      <c r="A137" s="128" t="n">
        <f aca="false">EOMONTH(A138,1)+1</f>
        <v>39661</v>
      </c>
      <c r="B137" s="128"/>
      <c r="C137" s="129" t="n">
        <v>208</v>
      </c>
      <c r="D137" s="130" t="n">
        <v>210</v>
      </c>
      <c r="E137" s="130" t="n">
        <v>210</v>
      </c>
      <c r="F137" s="130" t="n">
        <v>19.5</v>
      </c>
      <c r="G137" s="130" t="n">
        <v>18.8</v>
      </c>
      <c r="H137" s="130" t="n">
        <v>18.1</v>
      </c>
      <c r="I137" s="130" t="n">
        <v>40</v>
      </c>
      <c r="J137" s="131" t="n">
        <v>6.73</v>
      </c>
      <c r="K137" s="129" t="n">
        <v>105</v>
      </c>
      <c r="L137" s="130" t="n">
        <v>104</v>
      </c>
      <c r="M137" s="130" t="n">
        <v>209</v>
      </c>
      <c r="N137" s="130" t="n">
        <v>11</v>
      </c>
      <c r="O137" s="77" t="n">
        <v>1.7</v>
      </c>
      <c r="P137" s="132" t="n">
        <v>2.17</v>
      </c>
      <c r="Q137" s="133" t="n">
        <v>2.07</v>
      </c>
      <c r="R137" s="134" t="n">
        <v>2.16</v>
      </c>
    </row>
    <row r="138" customFormat="false" ht="12" hidden="true" customHeight="true" outlineLevel="0" collapsed="false">
      <c r="A138" s="128" t="n">
        <f aca="false">EOMONTH(A139,1)+1</f>
        <v>39600</v>
      </c>
      <c r="B138" s="128"/>
      <c r="C138" s="129" t="n">
        <v>210</v>
      </c>
      <c r="D138" s="130" t="n">
        <v>210</v>
      </c>
      <c r="E138" s="130" t="n">
        <v>212</v>
      </c>
      <c r="F138" s="130" t="n">
        <v>33</v>
      </c>
      <c r="G138" s="130" t="n">
        <v>32</v>
      </c>
      <c r="H138" s="130" t="n">
        <v>32</v>
      </c>
      <c r="I138" s="130" t="n">
        <v>34</v>
      </c>
      <c r="J138" s="131" t="n">
        <v>9.95</v>
      </c>
      <c r="K138" s="129" t="n">
        <v>105</v>
      </c>
      <c r="L138" s="130" t="n">
        <v>105</v>
      </c>
      <c r="M138" s="130" t="n">
        <v>210</v>
      </c>
      <c r="N138" s="130" t="n">
        <v>7</v>
      </c>
      <c r="O138" s="77" t="n">
        <v>2.8</v>
      </c>
      <c r="P138" s="132" t="n">
        <v>2.13</v>
      </c>
      <c r="Q138" s="133" t="n">
        <v>2.03</v>
      </c>
      <c r="R138" s="134" t="n">
        <v>2.11</v>
      </c>
    </row>
    <row r="139" customFormat="false" ht="12" hidden="true" customHeight="true" outlineLevel="0" collapsed="false">
      <c r="A139" s="128" t="n">
        <f aca="false">EOMONTH(A140,1)+1</f>
        <v>39539</v>
      </c>
      <c r="B139" s="128"/>
      <c r="C139" s="129" t="n">
        <v>206</v>
      </c>
      <c r="D139" s="130" t="n">
        <v>206</v>
      </c>
      <c r="E139" s="130" t="n">
        <v>209</v>
      </c>
      <c r="F139" s="130" t="n">
        <v>14</v>
      </c>
      <c r="G139" s="130" t="n">
        <v>12</v>
      </c>
      <c r="H139" s="130" t="n">
        <v>11</v>
      </c>
      <c r="I139" s="130" t="n">
        <v>24</v>
      </c>
      <c r="J139" s="131" t="n">
        <v>10.34</v>
      </c>
      <c r="K139" s="129" t="n">
        <v>103</v>
      </c>
      <c r="L139" s="130" t="n">
        <v>103</v>
      </c>
      <c r="M139" s="130" t="n">
        <v>206</v>
      </c>
      <c r="N139" s="130" t="n">
        <v>7</v>
      </c>
      <c r="O139" s="77" t="n">
        <v>3</v>
      </c>
      <c r="P139" s="132" t="n">
        <v>2.1</v>
      </c>
      <c r="Q139" s="133" t="n">
        <v>2</v>
      </c>
      <c r="R139" s="134" t="n">
        <v>2.18</v>
      </c>
    </row>
    <row r="140" customFormat="false" ht="12" hidden="true" customHeight="true" outlineLevel="0" collapsed="false">
      <c r="A140" s="128" t="n">
        <f aca="false">EOMONTH(A141,1)+1</f>
        <v>39479</v>
      </c>
      <c r="B140" s="128"/>
      <c r="C140" s="129" t="n">
        <v>213</v>
      </c>
      <c r="D140" s="130" t="n">
        <v>212</v>
      </c>
      <c r="E140" s="130" t="n">
        <v>215</v>
      </c>
      <c r="F140" s="130" t="n">
        <v>18</v>
      </c>
      <c r="G140" s="130" t="n">
        <v>12</v>
      </c>
      <c r="H140" s="130" t="n">
        <v>18</v>
      </c>
      <c r="I140" s="130" t="n">
        <v>15</v>
      </c>
      <c r="J140" s="131" t="n">
        <v>8.3</v>
      </c>
      <c r="K140" s="129" t="n">
        <v>108</v>
      </c>
      <c r="L140" s="130" t="n">
        <v>108</v>
      </c>
      <c r="M140" s="130" t="n">
        <v>212</v>
      </c>
      <c r="N140" s="130" t="n">
        <v>9.9</v>
      </c>
      <c r="O140" s="77" t="n">
        <v>2.5</v>
      </c>
      <c r="P140" s="132" t="n">
        <v>1.9</v>
      </c>
      <c r="Q140" s="133" t="n">
        <v>2.07</v>
      </c>
      <c r="R140" s="134" t="n">
        <v>2.03</v>
      </c>
    </row>
    <row r="141" customFormat="false" ht="12" hidden="true" customHeight="true" outlineLevel="0" collapsed="false">
      <c r="A141" s="128" t="n">
        <f aca="false">EOMONTH(A142,1)+1</f>
        <v>39417</v>
      </c>
      <c r="B141" s="128"/>
      <c r="C141" s="129" t="n">
        <v>210</v>
      </c>
      <c r="D141" s="130" t="n">
        <v>210</v>
      </c>
      <c r="E141" s="130" t="n">
        <v>210</v>
      </c>
      <c r="F141" s="130" t="n">
        <v>18</v>
      </c>
      <c r="G141" s="130" t="n">
        <v>12</v>
      </c>
      <c r="H141" s="130" t="n">
        <v>15</v>
      </c>
      <c r="I141" s="130" t="n">
        <v>18</v>
      </c>
      <c r="J141" s="131" t="n">
        <v>8.59</v>
      </c>
      <c r="K141" s="129" t="n">
        <v>105</v>
      </c>
      <c r="L141" s="130" t="n">
        <v>106</v>
      </c>
      <c r="M141" s="130" t="n">
        <v>210</v>
      </c>
      <c r="N141" s="130" t="n">
        <v>19</v>
      </c>
      <c r="O141" s="77" t="n">
        <v>3</v>
      </c>
      <c r="P141" s="132" t="n">
        <v>1.86</v>
      </c>
      <c r="Q141" s="133" t="n">
        <v>2.07</v>
      </c>
      <c r="R141" s="134" t="n">
        <v>2.03</v>
      </c>
    </row>
    <row r="142" customFormat="false" ht="12" hidden="true" customHeight="true" outlineLevel="0" collapsed="false">
      <c r="A142" s="128" t="n">
        <f aca="false">EOMONTH(A143,1)+1</f>
        <v>39356</v>
      </c>
      <c r="B142" s="128"/>
      <c r="C142" s="129" t="n">
        <v>208</v>
      </c>
      <c r="D142" s="130" t="n">
        <v>209</v>
      </c>
      <c r="E142" s="130" t="n">
        <v>210</v>
      </c>
      <c r="F142" s="130" t="n">
        <v>11</v>
      </c>
      <c r="G142" s="130" t="n">
        <v>10</v>
      </c>
      <c r="H142" s="130" t="n">
        <v>9</v>
      </c>
      <c r="I142" s="130" t="n">
        <v>33</v>
      </c>
      <c r="J142" s="131" t="n">
        <v>7.62</v>
      </c>
      <c r="K142" s="129" t="n">
        <v>104</v>
      </c>
      <c r="L142" s="130" t="n">
        <v>105</v>
      </c>
      <c r="M142" s="130" t="n">
        <v>209</v>
      </c>
      <c r="N142" s="130" t="n">
        <v>9</v>
      </c>
      <c r="O142" s="77" t="n">
        <v>7</v>
      </c>
      <c r="P142" s="132" t="n">
        <v>1.8</v>
      </c>
      <c r="Q142" s="133" t="n">
        <v>2.02</v>
      </c>
      <c r="R142" s="134" t="n">
        <v>1.98</v>
      </c>
    </row>
    <row r="143" customFormat="false" ht="12" hidden="true" customHeight="true" outlineLevel="0" collapsed="false">
      <c r="A143" s="128" t="n">
        <f aca="false">EOMONTH(A144,1)+1</f>
        <v>39295</v>
      </c>
      <c r="B143" s="128"/>
      <c r="C143" s="129" t="n">
        <v>208</v>
      </c>
      <c r="D143" s="130" t="n">
        <v>209</v>
      </c>
      <c r="E143" s="130" t="n">
        <v>210</v>
      </c>
      <c r="F143" s="130" t="n">
        <v>38</v>
      </c>
      <c r="G143" s="130" t="n">
        <v>32</v>
      </c>
      <c r="H143" s="130" t="n">
        <v>38</v>
      </c>
      <c r="I143" s="130" t="n">
        <v>48</v>
      </c>
      <c r="J143" s="131" t="n">
        <v>13.4</v>
      </c>
      <c r="K143" s="129" t="n">
        <v>105</v>
      </c>
      <c r="L143" s="130" t="n">
        <v>105</v>
      </c>
      <c r="M143" s="130" t="n">
        <v>210</v>
      </c>
      <c r="N143" s="130" t="n">
        <v>16</v>
      </c>
      <c r="O143" s="77" t="n">
        <v>12</v>
      </c>
      <c r="P143" s="132" t="n">
        <v>1.93</v>
      </c>
      <c r="Q143" s="133" t="n">
        <v>1.97</v>
      </c>
      <c r="R143" s="134" t="n">
        <v>2.09</v>
      </c>
    </row>
    <row r="144" customFormat="false" ht="12" hidden="true" customHeight="true" outlineLevel="0" collapsed="false">
      <c r="A144" s="128" t="n">
        <f aca="false">EOMONTH(A145,1)+1</f>
        <v>39234</v>
      </c>
      <c r="B144" s="128"/>
      <c r="C144" s="129" t="n">
        <v>210</v>
      </c>
      <c r="D144" s="130" t="n">
        <v>210</v>
      </c>
      <c r="E144" s="130" t="n">
        <v>211</v>
      </c>
      <c r="F144" s="130" t="n">
        <v>13</v>
      </c>
      <c r="G144" s="130" t="n">
        <v>11</v>
      </c>
      <c r="H144" s="130" t="n">
        <v>12</v>
      </c>
      <c r="I144" s="130" t="n">
        <v>37</v>
      </c>
      <c r="J144" s="131" t="n">
        <v>7.97</v>
      </c>
      <c r="K144" s="129" t="n">
        <v>105</v>
      </c>
      <c r="L144" s="130" t="n">
        <v>105</v>
      </c>
      <c r="M144" s="130" t="n">
        <v>210</v>
      </c>
      <c r="N144" s="130" t="n">
        <v>8.2</v>
      </c>
      <c r="O144" s="77" t="n">
        <v>2.8</v>
      </c>
      <c r="P144" s="132" t="n">
        <v>2.14</v>
      </c>
      <c r="Q144" s="133" t="n">
        <v>2.08</v>
      </c>
      <c r="R144" s="134" t="n">
        <v>2.15</v>
      </c>
    </row>
    <row r="145" customFormat="false" ht="12" hidden="true" customHeight="true" outlineLevel="0" collapsed="false">
      <c r="A145" s="128" t="n">
        <f aca="false">EOMONTH(A146,1)+1</f>
        <v>39173</v>
      </c>
      <c r="B145" s="128"/>
      <c r="C145" s="129" t="n">
        <v>210</v>
      </c>
      <c r="D145" s="130" t="n">
        <v>209</v>
      </c>
      <c r="E145" s="130" t="n">
        <v>210</v>
      </c>
      <c r="F145" s="130" t="n">
        <v>27</v>
      </c>
      <c r="G145" s="130" t="n">
        <v>21</v>
      </c>
      <c r="H145" s="130" t="n">
        <v>23</v>
      </c>
      <c r="I145" s="130" t="n">
        <v>20</v>
      </c>
      <c r="J145" s="131" t="n">
        <v>10.8</v>
      </c>
      <c r="K145" s="129" t="n">
        <v>105</v>
      </c>
      <c r="L145" s="130" t="n">
        <v>105</v>
      </c>
      <c r="M145" s="130" t="n">
        <v>210</v>
      </c>
      <c r="N145" s="130" t="n">
        <v>11.4</v>
      </c>
      <c r="O145" s="77" t="n">
        <v>1.5</v>
      </c>
      <c r="P145" s="132" t="n">
        <v>1.88</v>
      </c>
      <c r="Q145" s="133" t="n">
        <v>1.95</v>
      </c>
      <c r="R145" s="134" t="n">
        <v>1.91</v>
      </c>
    </row>
    <row r="146" customFormat="false" ht="12" hidden="true" customHeight="true" outlineLevel="0" collapsed="false">
      <c r="A146" s="128" t="n">
        <v>39114</v>
      </c>
      <c r="B146" s="128"/>
      <c r="C146" s="129" t="n">
        <v>203</v>
      </c>
      <c r="D146" s="130" t="n">
        <v>202</v>
      </c>
      <c r="E146" s="130" t="n">
        <v>204</v>
      </c>
      <c r="F146" s="130" t="n">
        <v>27</v>
      </c>
      <c r="G146" s="130" t="n">
        <v>25</v>
      </c>
      <c r="H146" s="130" t="n">
        <v>18</v>
      </c>
      <c r="I146" s="130" t="n">
        <v>14</v>
      </c>
      <c r="J146" s="131" t="n">
        <v>10.7</v>
      </c>
      <c r="K146" s="129" t="n">
        <v>101</v>
      </c>
      <c r="L146" s="130" t="n">
        <v>101</v>
      </c>
      <c r="M146" s="130" t="n">
        <v>201</v>
      </c>
      <c r="N146" s="130" t="n">
        <v>27</v>
      </c>
      <c r="O146" s="77" t="n">
        <v>2</v>
      </c>
      <c r="P146" s="132" t="n">
        <v>1.87</v>
      </c>
      <c r="Q146" s="133" t="n">
        <v>1.93</v>
      </c>
      <c r="R146" s="134" t="n">
        <v>2.25</v>
      </c>
    </row>
    <row r="147" customFormat="false" ht="3.7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Y147" s="1"/>
    </row>
    <row r="148" customFormat="false" ht="11.1" hidden="false" customHeight="true" outlineLevel="0" collapsed="false">
      <c r="A148" s="135" t="s">
        <v>90</v>
      </c>
      <c r="B148" s="136" t="s">
        <v>91</v>
      </c>
      <c r="C148" s="137"/>
      <c r="D148" s="137"/>
      <c r="E148" s="137"/>
      <c r="F148" s="137"/>
      <c r="G148" s="137"/>
      <c r="H148" s="137"/>
      <c r="I148" s="138"/>
      <c r="J148" s="139" t="s">
        <v>92</v>
      </c>
      <c r="K148" s="136" t="s">
        <v>93</v>
      </c>
      <c r="L148" s="137"/>
      <c r="M148" s="137"/>
      <c r="N148" s="137"/>
      <c r="O148" s="137"/>
      <c r="P148" s="137"/>
      <c r="Q148" s="138"/>
      <c r="R148" s="139" t="s">
        <v>92</v>
      </c>
      <c r="S148" s="2"/>
    </row>
    <row r="149" customFormat="false" ht="21.75" hidden="false" customHeight="true" outlineLevel="0" collapsed="false">
      <c r="A149" s="135"/>
      <c r="B149" s="140" t="s">
        <v>94</v>
      </c>
      <c r="C149" s="140"/>
      <c r="D149" s="140"/>
      <c r="E149" s="140"/>
      <c r="F149" s="140"/>
      <c r="G149" s="140"/>
      <c r="H149" s="140"/>
      <c r="I149" s="140"/>
      <c r="J149" s="141" t="s">
        <v>92</v>
      </c>
      <c r="K149" s="140" t="s">
        <v>95</v>
      </c>
      <c r="L149" s="140"/>
      <c r="M149" s="140"/>
      <c r="N149" s="140"/>
      <c r="O149" s="140"/>
      <c r="P149" s="140"/>
      <c r="Q149" s="140"/>
      <c r="R149" s="141" t="s">
        <v>92</v>
      </c>
      <c r="S149" s="2"/>
    </row>
    <row r="150" customFormat="false" ht="12" hidden="false" customHeight="true" outlineLevel="0" collapsed="false">
      <c r="A150" s="135"/>
      <c r="B150" s="142" t="s">
        <v>96</v>
      </c>
      <c r="C150" s="143"/>
      <c r="D150" s="143"/>
      <c r="E150" s="143"/>
      <c r="F150" s="143"/>
      <c r="G150" s="143"/>
      <c r="H150" s="143"/>
      <c r="I150" s="144"/>
      <c r="J150" s="145" t="s">
        <v>92</v>
      </c>
      <c r="K150" s="142" t="s">
        <v>97</v>
      </c>
      <c r="L150" s="143"/>
      <c r="M150" s="143"/>
      <c r="N150" s="143"/>
      <c r="O150" s="143"/>
      <c r="P150" s="143"/>
      <c r="Q150" s="144"/>
      <c r="R150" s="145" t="s">
        <v>92</v>
      </c>
      <c r="S150" s="2"/>
    </row>
    <row r="151" customFormat="false" ht="12.75" hidden="false" customHeight="true" outlineLevel="0" collapsed="false">
      <c r="A151" s="146" t="s">
        <v>98</v>
      </c>
      <c r="B151" s="146"/>
      <c r="C151" s="146"/>
      <c r="D151" s="146"/>
      <c r="E151" s="146"/>
      <c r="F151" s="146"/>
      <c r="G151" s="146"/>
      <c r="H151" s="146"/>
      <c r="I151" s="146"/>
      <c r="J151" s="147" t="s">
        <v>99</v>
      </c>
      <c r="K151" s="146" t="s">
        <v>98</v>
      </c>
      <c r="L151" s="146"/>
      <c r="M151" s="146"/>
      <c r="N151" s="146"/>
      <c r="O151" s="146"/>
      <c r="P151" s="146"/>
      <c r="Q151" s="146"/>
      <c r="R151" s="147" t="s">
        <v>99</v>
      </c>
      <c r="S151" s="2"/>
    </row>
    <row r="152" customFormat="false" ht="11.1" hidden="false" customHeight="true" outlineLevel="0" collapsed="false">
      <c r="A152" s="148"/>
      <c r="B152" s="149" t="s">
        <v>100</v>
      </c>
      <c r="C152" s="150"/>
      <c r="D152" s="151"/>
      <c r="E152" s="152" t="s">
        <v>101</v>
      </c>
      <c r="F152" s="150"/>
      <c r="G152" s="150"/>
      <c r="H152" s="150"/>
      <c r="I152" s="151"/>
      <c r="J152" s="153" t="s">
        <v>102</v>
      </c>
      <c r="K152" s="154" t="s">
        <v>103</v>
      </c>
      <c r="L152" s="137"/>
      <c r="M152" s="138"/>
      <c r="N152" s="155" t="s">
        <v>104</v>
      </c>
      <c r="O152" s="137"/>
      <c r="P152" s="137"/>
      <c r="Q152" s="138"/>
      <c r="R152" s="153" t="s">
        <v>102</v>
      </c>
    </row>
    <row r="153" customFormat="false" ht="11.1" hidden="false" customHeight="true" outlineLevel="0" collapsed="false">
      <c r="A153" s="148"/>
      <c r="B153" s="156"/>
      <c r="C153" s="157"/>
      <c r="D153" s="158"/>
      <c r="E153" s="159" t="s">
        <v>105</v>
      </c>
      <c r="F153" s="157"/>
      <c r="G153" s="157"/>
      <c r="H153" s="157"/>
      <c r="I153" s="158"/>
      <c r="J153" s="153"/>
      <c r="K153" s="160" t="s">
        <v>106</v>
      </c>
      <c r="L153" s="161"/>
      <c r="M153" s="162"/>
      <c r="N153" s="163" t="s">
        <v>107</v>
      </c>
      <c r="O153" s="161"/>
      <c r="P153" s="161"/>
      <c r="Q153" s="162"/>
      <c r="R153" s="164" t="s">
        <v>102</v>
      </c>
    </row>
    <row r="154" customFormat="false" ht="11.1" hidden="false" customHeight="true" outlineLevel="0" collapsed="false">
      <c r="A154" s="165" t="s">
        <v>108</v>
      </c>
      <c r="B154" s="149" t="s">
        <v>109</v>
      </c>
      <c r="C154" s="150"/>
      <c r="D154" s="166" t="s">
        <v>110</v>
      </c>
      <c r="E154" s="152" t="s">
        <v>111</v>
      </c>
      <c r="F154" s="150"/>
      <c r="G154" s="150"/>
      <c r="H154" s="150"/>
      <c r="I154" s="151"/>
      <c r="J154" s="164" t="s">
        <v>102</v>
      </c>
      <c r="K154" s="149" t="s">
        <v>112</v>
      </c>
      <c r="L154" s="150"/>
      <c r="M154" s="151"/>
      <c r="N154" s="152" t="s">
        <v>113</v>
      </c>
      <c r="O154" s="150"/>
      <c r="P154" s="150"/>
      <c r="Q154" s="151"/>
      <c r="R154" s="164" t="s">
        <v>102</v>
      </c>
    </row>
    <row r="155" customFormat="false" ht="11.1" hidden="false" customHeight="true" outlineLevel="0" collapsed="false">
      <c r="A155" s="165" t="s">
        <v>114</v>
      </c>
      <c r="B155" s="167"/>
      <c r="C155" s="168"/>
      <c r="D155" s="169"/>
      <c r="E155" s="170" t="s">
        <v>115</v>
      </c>
      <c r="F155" s="168"/>
      <c r="G155" s="168"/>
      <c r="H155" s="168"/>
      <c r="I155" s="171"/>
      <c r="J155" s="164"/>
      <c r="K155" s="156"/>
      <c r="L155" s="172" t="s">
        <v>116</v>
      </c>
      <c r="M155" s="158"/>
      <c r="N155" s="159" t="s">
        <v>117</v>
      </c>
      <c r="O155" s="172"/>
      <c r="P155" s="172"/>
      <c r="Q155" s="158"/>
      <c r="R155" s="164"/>
    </row>
    <row r="156" customFormat="false" ht="11.1" hidden="false" customHeight="true" outlineLevel="0" collapsed="false">
      <c r="A156" s="165" t="s">
        <v>118</v>
      </c>
      <c r="B156" s="160" t="s">
        <v>119</v>
      </c>
      <c r="C156" s="161"/>
      <c r="D156" s="162"/>
      <c r="E156" s="163" t="s">
        <v>120</v>
      </c>
      <c r="F156" s="161"/>
      <c r="G156" s="161"/>
      <c r="H156" s="161"/>
      <c r="I156" s="162"/>
      <c r="J156" s="164" t="s">
        <v>102</v>
      </c>
      <c r="K156" s="149" t="s">
        <v>121</v>
      </c>
      <c r="L156" s="150"/>
      <c r="M156" s="151"/>
      <c r="N156" s="152" t="s">
        <v>122</v>
      </c>
      <c r="O156" s="150"/>
      <c r="P156" s="150"/>
      <c r="Q156" s="151"/>
      <c r="R156" s="173" t="s">
        <v>102</v>
      </c>
    </row>
    <row r="157" customFormat="false" ht="11.1" hidden="false" customHeight="true" outlineLevel="0" collapsed="false">
      <c r="A157" s="165" t="s">
        <v>123</v>
      </c>
      <c r="B157" s="160" t="s">
        <v>124</v>
      </c>
      <c r="C157" s="161"/>
      <c r="D157" s="162" t="s">
        <v>125</v>
      </c>
      <c r="E157" s="163" t="s">
        <v>126</v>
      </c>
      <c r="F157" s="161"/>
      <c r="G157" s="161"/>
      <c r="H157" s="161"/>
      <c r="I157" s="162"/>
      <c r="J157" s="141" t="s">
        <v>127</v>
      </c>
      <c r="K157" s="160" t="s">
        <v>128</v>
      </c>
      <c r="L157" s="161"/>
      <c r="M157" s="162"/>
      <c r="N157" s="163" t="s">
        <v>129</v>
      </c>
      <c r="O157" s="161"/>
      <c r="P157" s="161"/>
      <c r="Q157" s="162"/>
      <c r="R157" s="164" t="s">
        <v>102</v>
      </c>
    </row>
    <row r="158" customFormat="false" ht="11.1" hidden="false" customHeight="true" outlineLevel="0" collapsed="false">
      <c r="A158" s="165" t="s">
        <v>130</v>
      </c>
      <c r="B158" s="149" t="s">
        <v>131</v>
      </c>
      <c r="C158" s="150"/>
      <c r="D158" s="151"/>
      <c r="E158" s="152" t="s">
        <v>132</v>
      </c>
      <c r="F158" s="150"/>
      <c r="G158" s="150"/>
      <c r="H158" s="150"/>
      <c r="I158" s="151"/>
      <c r="J158" s="141" t="s">
        <v>127</v>
      </c>
      <c r="K158" s="160" t="s">
        <v>133</v>
      </c>
      <c r="L158" s="161"/>
      <c r="M158" s="162"/>
      <c r="N158" s="163" t="s">
        <v>134</v>
      </c>
      <c r="O158" s="161"/>
      <c r="P158" s="161"/>
      <c r="Q158" s="162"/>
      <c r="R158" s="164" t="s">
        <v>102</v>
      </c>
    </row>
    <row r="159" customFormat="false" ht="11.1" hidden="false" customHeight="true" outlineLevel="0" collapsed="false">
      <c r="A159" s="148"/>
      <c r="B159" s="160" t="s">
        <v>135</v>
      </c>
      <c r="C159" s="161"/>
      <c r="D159" s="162" t="s">
        <v>136</v>
      </c>
      <c r="E159" s="163" t="s">
        <v>137</v>
      </c>
      <c r="F159" s="161"/>
      <c r="G159" s="161"/>
      <c r="H159" s="161"/>
      <c r="I159" s="162"/>
      <c r="J159" s="164" t="s">
        <v>102</v>
      </c>
      <c r="K159" s="160" t="s">
        <v>138</v>
      </c>
      <c r="L159" s="161"/>
      <c r="M159" s="162"/>
      <c r="N159" s="163" t="s">
        <v>139</v>
      </c>
      <c r="O159" s="161"/>
      <c r="P159" s="161"/>
      <c r="Q159" s="162"/>
      <c r="R159" s="164" t="s">
        <v>102</v>
      </c>
    </row>
    <row r="160" customFormat="false" ht="11.1" hidden="false" customHeight="true" outlineLevel="0" collapsed="false">
      <c r="A160" s="148"/>
      <c r="B160" s="160" t="s">
        <v>140</v>
      </c>
      <c r="C160" s="161"/>
      <c r="D160" s="162"/>
      <c r="E160" s="163" t="s">
        <v>141</v>
      </c>
      <c r="F160" s="161"/>
      <c r="G160" s="161"/>
      <c r="H160" s="161"/>
      <c r="I160" s="162"/>
      <c r="J160" s="164" t="s">
        <v>102</v>
      </c>
      <c r="K160" s="160" t="s">
        <v>142</v>
      </c>
      <c r="L160" s="161"/>
      <c r="M160" s="162"/>
      <c r="N160" s="163" t="s">
        <v>143</v>
      </c>
      <c r="O160" s="161"/>
      <c r="P160" s="161"/>
      <c r="Q160" s="162"/>
      <c r="R160" s="164" t="s">
        <v>144</v>
      </c>
    </row>
    <row r="161" customFormat="false" ht="11.1" hidden="false" customHeight="true" outlineLevel="0" collapsed="false">
      <c r="A161" s="148"/>
      <c r="B161" s="160" t="s">
        <v>145</v>
      </c>
      <c r="C161" s="161"/>
      <c r="D161" s="162"/>
      <c r="E161" s="163" t="s">
        <v>146</v>
      </c>
      <c r="F161" s="161"/>
      <c r="G161" s="161"/>
      <c r="H161" s="161"/>
      <c r="I161" s="162"/>
      <c r="J161" s="164" t="s">
        <v>102</v>
      </c>
      <c r="K161" s="149" t="s">
        <v>147</v>
      </c>
      <c r="L161" s="150"/>
      <c r="M161" s="151"/>
      <c r="N161" s="152" t="s">
        <v>148</v>
      </c>
      <c r="O161" s="150"/>
      <c r="P161" s="150"/>
      <c r="Q161" s="151"/>
      <c r="R161" s="173" t="s">
        <v>102</v>
      </c>
    </row>
    <row r="162" customFormat="false" ht="11.1" hidden="false" customHeight="true" outlineLevel="0" collapsed="false">
      <c r="A162" s="174"/>
      <c r="B162" s="154" t="s">
        <v>149</v>
      </c>
      <c r="C162" s="137"/>
      <c r="D162" s="138"/>
      <c r="E162" s="155" t="s">
        <v>120</v>
      </c>
      <c r="F162" s="137"/>
      <c r="G162" s="137"/>
      <c r="H162" s="137"/>
      <c r="I162" s="138"/>
      <c r="J162" s="153" t="s">
        <v>102</v>
      </c>
      <c r="K162" s="154" t="s">
        <v>150</v>
      </c>
      <c r="L162" s="137"/>
      <c r="M162" s="138"/>
      <c r="N162" s="155" t="s">
        <v>151</v>
      </c>
      <c r="O162" s="137"/>
      <c r="P162" s="137"/>
      <c r="Q162" s="138"/>
      <c r="R162" s="153" t="s">
        <v>102</v>
      </c>
    </row>
    <row r="163" customFormat="false" ht="11.1" hidden="false" customHeight="true" outlineLevel="0" collapsed="false">
      <c r="A163" s="165" t="s">
        <v>152</v>
      </c>
      <c r="B163" s="175" t="s">
        <v>153</v>
      </c>
      <c r="C163" s="161"/>
      <c r="D163" s="162"/>
      <c r="E163" s="163" t="s">
        <v>154</v>
      </c>
      <c r="F163" s="161"/>
      <c r="G163" s="161"/>
      <c r="H163" s="161"/>
      <c r="I163" s="162"/>
      <c r="J163" s="141" t="s">
        <v>127</v>
      </c>
      <c r="K163" s="160" t="s">
        <v>155</v>
      </c>
      <c r="L163" s="161"/>
      <c r="M163" s="162"/>
      <c r="N163" s="163" t="s">
        <v>156</v>
      </c>
      <c r="O163" s="161"/>
      <c r="P163" s="161"/>
      <c r="Q163" s="162"/>
      <c r="R163" s="164" t="s">
        <v>102</v>
      </c>
    </row>
    <row r="164" customFormat="false" ht="11.1" hidden="false" customHeight="true" outlineLevel="0" collapsed="false">
      <c r="A164" s="165" t="s">
        <v>157</v>
      </c>
      <c r="B164" s="176" t="s">
        <v>158</v>
      </c>
      <c r="C164" s="163" t="s">
        <v>159</v>
      </c>
      <c r="D164" s="162"/>
      <c r="E164" s="163" t="s">
        <v>160</v>
      </c>
      <c r="F164" s="161"/>
      <c r="G164" s="161"/>
      <c r="H164" s="161"/>
      <c r="I164" s="162"/>
      <c r="J164" s="164" t="s">
        <v>102</v>
      </c>
      <c r="K164" s="160" t="s">
        <v>161</v>
      </c>
      <c r="L164" s="161"/>
      <c r="M164" s="162"/>
      <c r="N164" s="163" t="s">
        <v>162</v>
      </c>
      <c r="O164" s="161"/>
      <c r="P164" s="161"/>
      <c r="Q164" s="162"/>
      <c r="R164" s="164" t="s">
        <v>102</v>
      </c>
    </row>
    <row r="165" customFormat="false" ht="11.1" hidden="false" customHeight="true" outlineLevel="0" collapsed="false">
      <c r="A165" s="165" t="s">
        <v>123</v>
      </c>
      <c r="B165" s="176"/>
      <c r="C165" s="177" t="s">
        <v>163</v>
      </c>
      <c r="D165" s="162"/>
      <c r="E165" s="163" t="s">
        <v>164</v>
      </c>
      <c r="F165" s="177"/>
      <c r="G165" s="177"/>
      <c r="H165" s="177"/>
      <c r="I165" s="162"/>
      <c r="J165" s="164" t="s">
        <v>102</v>
      </c>
      <c r="K165" s="160" t="s">
        <v>133</v>
      </c>
      <c r="L165" s="177"/>
      <c r="M165" s="162"/>
      <c r="N165" s="163" t="s">
        <v>134</v>
      </c>
      <c r="O165" s="177"/>
      <c r="P165" s="177"/>
      <c r="Q165" s="162"/>
      <c r="R165" s="164" t="s">
        <v>102</v>
      </c>
    </row>
    <row r="166" customFormat="false" ht="11.1" hidden="false" customHeight="true" outlineLevel="0" collapsed="false">
      <c r="A166" s="165" t="s">
        <v>130</v>
      </c>
      <c r="B166" s="176"/>
      <c r="C166" s="177" t="s">
        <v>165</v>
      </c>
      <c r="D166" s="162" t="s">
        <v>166</v>
      </c>
      <c r="E166" s="163" t="s">
        <v>164</v>
      </c>
      <c r="F166" s="177"/>
      <c r="G166" s="177"/>
      <c r="H166" s="177"/>
      <c r="I166" s="162"/>
      <c r="J166" s="164" t="s">
        <v>102</v>
      </c>
      <c r="K166" s="149" t="s">
        <v>167</v>
      </c>
      <c r="L166" s="150"/>
      <c r="M166" s="151"/>
      <c r="N166" s="152" t="s">
        <v>134</v>
      </c>
      <c r="O166" s="150"/>
      <c r="P166" s="150"/>
      <c r="Q166" s="151"/>
      <c r="R166" s="164" t="s">
        <v>102</v>
      </c>
    </row>
    <row r="167" customFormat="false" ht="11.1" hidden="false" customHeight="true" outlineLevel="0" collapsed="false">
      <c r="A167" s="148"/>
      <c r="B167" s="176"/>
      <c r="C167" s="177"/>
      <c r="D167" s="162"/>
      <c r="E167" s="163"/>
      <c r="F167" s="177"/>
      <c r="G167" s="177"/>
      <c r="H167" s="177"/>
      <c r="I167" s="162"/>
      <c r="J167" s="164"/>
      <c r="K167" s="149" t="s">
        <v>168</v>
      </c>
      <c r="L167" s="150"/>
      <c r="M167" s="151"/>
      <c r="N167" s="152" t="s">
        <v>169</v>
      </c>
      <c r="O167" s="150"/>
      <c r="P167" s="150"/>
      <c r="Q167" s="151"/>
      <c r="R167" s="178" t="s">
        <v>127</v>
      </c>
    </row>
    <row r="168" customFormat="false" ht="12" hidden="true" customHeight="false" outlineLevel="0" collapsed="false">
      <c r="A168" s="67"/>
      <c r="B168" s="32"/>
      <c r="C168" s="179"/>
      <c r="D168" s="180"/>
      <c r="E168" s="181"/>
      <c r="F168" s="179"/>
      <c r="G168" s="179"/>
      <c r="H168" s="179"/>
      <c r="I168" s="180"/>
      <c r="J168" s="182"/>
      <c r="K168" s="32"/>
      <c r="L168" s="179"/>
      <c r="M168" s="180"/>
      <c r="N168" s="181"/>
      <c r="O168" s="179"/>
      <c r="P168" s="179"/>
      <c r="Q168" s="180"/>
      <c r="R168" s="182"/>
    </row>
    <row r="169" customFormat="false" ht="3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1.45" hidden="false" customHeight="true" outlineLevel="0" collapsed="false">
      <c r="A170" s="183"/>
      <c r="B170" s="184" t="s">
        <v>170</v>
      </c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5"/>
    </row>
    <row r="171" customFormat="false" ht="11.45" hidden="false" customHeight="true" outlineLevel="0" collapsed="false">
      <c r="A171" s="46"/>
      <c r="B171" s="186" t="s">
        <v>171</v>
      </c>
      <c r="C171" s="187" t="s">
        <v>172</v>
      </c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8"/>
    </row>
    <row r="172" customFormat="false" ht="11.45" hidden="false" customHeight="true" outlineLevel="0" collapsed="false">
      <c r="A172" s="50" t="s">
        <v>173</v>
      </c>
      <c r="B172" s="189" t="s">
        <v>174</v>
      </c>
      <c r="C172" s="187" t="s">
        <v>175</v>
      </c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8"/>
    </row>
    <row r="173" customFormat="false" ht="11.45" hidden="false" customHeight="true" outlineLevel="0" collapsed="false">
      <c r="A173" s="46"/>
      <c r="B173" s="189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8"/>
    </row>
    <row r="174" customFormat="false" ht="11.45" hidden="false" customHeight="true" outlineLevel="0" collapsed="false">
      <c r="A174" s="50" t="s">
        <v>176</v>
      </c>
      <c r="B174" s="190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8"/>
    </row>
    <row r="175" customFormat="false" ht="11.45" hidden="false" customHeight="true" outlineLevel="0" collapsed="false">
      <c r="A175" s="46"/>
      <c r="B175" s="190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8"/>
    </row>
    <row r="176" customFormat="false" ht="11.45" hidden="false" customHeight="true" outlineLevel="0" collapsed="false">
      <c r="A176" s="50" t="s">
        <v>177</v>
      </c>
      <c r="B176" s="190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P176" s="187"/>
      <c r="Q176" s="187"/>
      <c r="R176" s="188"/>
    </row>
    <row r="177" customFormat="false" ht="11.45" hidden="false" customHeight="true" outlineLevel="0" collapsed="false">
      <c r="A177" s="46"/>
      <c r="B177" s="190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8"/>
    </row>
    <row r="178" customFormat="false" ht="11.45" hidden="false" customHeight="true" outlineLevel="0" collapsed="false">
      <c r="A178" s="50" t="s">
        <v>178</v>
      </c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8"/>
    </row>
    <row r="179" customFormat="false" ht="11.45" hidden="false" customHeight="true" outlineLevel="0" collapsed="false">
      <c r="A179" s="46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8"/>
    </row>
    <row r="180" customFormat="false" ht="11.45" hidden="false" customHeight="true" outlineLevel="0" collapsed="false">
      <c r="A180" s="67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2"/>
    </row>
    <row r="181" customFormat="false" ht="13.5" hidden="false" customHeight="true" outlineLevel="0" collapsed="false">
      <c r="B181" s="193" t="s">
        <v>179</v>
      </c>
    </row>
  </sheetData>
  <mergeCells count="929">
    <mergeCell ref="O1:R1"/>
    <mergeCell ref="A2:C2"/>
    <mergeCell ref="N2:O2"/>
    <mergeCell ref="Q2:R2"/>
    <mergeCell ref="A3:B3"/>
    <mergeCell ref="F3:G3"/>
    <mergeCell ref="J3:K3"/>
    <mergeCell ref="A4:C4"/>
    <mergeCell ref="J4:J5"/>
    <mergeCell ref="B5:C5"/>
    <mergeCell ref="C7:N7"/>
    <mergeCell ref="O7:R7"/>
    <mergeCell ref="U7:X7"/>
    <mergeCell ref="A8:B8"/>
    <mergeCell ref="C8:D8"/>
    <mergeCell ref="E8:H8"/>
    <mergeCell ref="I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A72:B72"/>
    <mergeCell ref="C72:D72"/>
    <mergeCell ref="E72:F72"/>
    <mergeCell ref="G72:H72"/>
    <mergeCell ref="I72:J72"/>
    <mergeCell ref="K72:L72"/>
    <mergeCell ref="M72:N72"/>
    <mergeCell ref="O72:P72"/>
    <mergeCell ref="Q72:R72"/>
    <mergeCell ref="A73:B73"/>
    <mergeCell ref="C73:D73"/>
    <mergeCell ref="E73:F73"/>
    <mergeCell ref="G73:H73"/>
    <mergeCell ref="I73:J73"/>
    <mergeCell ref="K73:L73"/>
    <mergeCell ref="M73:N73"/>
    <mergeCell ref="O73:P73"/>
    <mergeCell ref="Q73:R73"/>
    <mergeCell ref="A74:B74"/>
    <mergeCell ref="C74:D74"/>
    <mergeCell ref="E74:F74"/>
    <mergeCell ref="G74:H74"/>
    <mergeCell ref="I74:J74"/>
    <mergeCell ref="K74:L74"/>
    <mergeCell ref="M74:N74"/>
    <mergeCell ref="O74:P74"/>
    <mergeCell ref="Q74:R74"/>
    <mergeCell ref="A75:B75"/>
    <mergeCell ref="C75:D75"/>
    <mergeCell ref="E75:F75"/>
    <mergeCell ref="G75:H75"/>
    <mergeCell ref="I75:J75"/>
    <mergeCell ref="K75:L75"/>
    <mergeCell ref="M75:N75"/>
    <mergeCell ref="O75:P75"/>
    <mergeCell ref="Q75:R75"/>
    <mergeCell ref="A76:B76"/>
    <mergeCell ref="C76:D76"/>
    <mergeCell ref="E76:F76"/>
    <mergeCell ref="G76:H76"/>
    <mergeCell ref="I76:J76"/>
    <mergeCell ref="K76:L76"/>
    <mergeCell ref="M76:N76"/>
    <mergeCell ref="O76:P76"/>
    <mergeCell ref="Q76:R76"/>
    <mergeCell ref="A77:B77"/>
    <mergeCell ref="C77:D77"/>
    <mergeCell ref="E77:F77"/>
    <mergeCell ref="G77:H77"/>
    <mergeCell ref="I77:J77"/>
    <mergeCell ref="K77:L77"/>
    <mergeCell ref="M77:N77"/>
    <mergeCell ref="O77:P77"/>
    <mergeCell ref="Q77:R77"/>
    <mergeCell ref="A78:B78"/>
    <mergeCell ref="C78:D78"/>
    <mergeCell ref="E78:F78"/>
    <mergeCell ref="G78:H78"/>
    <mergeCell ref="I78:J78"/>
    <mergeCell ref="K78:L78"/>
    <mergeCell ref="M78:N78"/>
    <mergeCell ref="O78:P78"/>
    <mergeCell ref="Q78:R78"/>
    <mergeCell ref="A79:B79"/>
    <mergeCell ref="C79:D79"/>
    <mergeCell ref="E79:F79"/>
    <mergeCell ref="G79:H79"/>
    <mergeCell ref="I79:J79"/>
    <mergeCell ref="K79:L79"/>
    <mergeCell ref="M79:N79"/>
    <mergeCell ref="O79:P79"/>
    <mergeCell ref="Q79:R79"/>
    <mergeCell ref="A80:B80"/>
    <mergeCell ref="C80:D80"/>
    <mergeCell ref="E80:F80"/>
    <mergeCell ref="G80:H80"/>
    <mergeCell ref="I80:J80"/>
    <mergeCell ref="K80:L80"/>
    <mergeCell ref="M80:N80"/>
    <mergeCell ref="O80:P80"/>
    <mergeCell ref="Q80:R80"/>
    <mergeCell ref="A81:B81"/>
    <mergeCell ref="C81:D81"/>
    <mergeCell ref="E81:F81"/>
    <mergeCell ref="G81:H81"/>
    <mergeCell ref="I81:J81"/>
    <mergeCell ref="K81:L81"/>
    <mergeCell ref="M81:N81"/>
    <mergeCell ref="O81:P81"/>
    <mergeCell ref="Q81:R81"/>
    <mergeCell ref="A82:B82"/>
    <mergeCell ref="C82:D82"/>
    <mergeCell ref="E82:F82"/>
    <mergeCell ref="G82:H82"/>
    <mergeCell ref="I82:J82"/>
    <mergeCell ref="K82:L82"/>
    <mergeCell ref="M82:N82"/>
    <mergeCell ref="O82:P82"/>
    <mergeCell ref="Q82:R82"/>
    <mergeCell ref="A83:B83"/>
    <mergeCell ref="C83:D83"/>
    <mergeCell ref="E83:F83"/>
    <mergeCell ref="G83:H83"/>
    <mergeCell ref="I83:J83"/>
    <mergeCell ref="K83:L83"/>
    <mergeCell ref="M83:N83"/>
    <mergeCell ref="O83:P83"/>
    <mergeCell ref="Q83:R83"/>
    <mergeCell ref="A84:B84"/>
    <mergeCell ref="C84:D84"/>
    <mergeCell ref="E84:F84"/>
    <mergeCell ref="G84:H84"/>
    <mergeCell ref="I84:J84"/>
    <mergeCell ref="K84:L84"/>
    <mergeCell ref="M84:N84"/>
    <mergeCell ref="O84:P84"/>
    <mergeCell ref="Q84:R84"/>
    <mergeCell ref="A85:B85"/>
    <mergeCell ref="C85:D85"/>
    <mergeCell ref="E85:F85"/>
    <mergeCell ref="G85:H85"/>
    <mergeCell ref="I85:J85"/>
    <mergeCell ref="K85:L85"/>
    <mergeCell ref="M85:N85"/>
    <mergeCell ref="O85:P85"/>
    <mergeCell ref="Q85:R85"/>
    <mergeCell ref="A86:B86"/>
    <mergeCell ref="C86:D86"/>
    <mergeCell ref="E86:F86"/>
    <mergeCell ref="G86:H86"/>
    <mergeCell ref="I86:J86"/>
    <mergeCell ref="K86:L86"/>
    <mergeCell ref="M86:N86"/>
    <mergeCell ref="O86:P86"/>
    <mergeCell ref="Q86:R86"/>
    <mergeCell ref="A87:B87"/>
    <mergeCell ref="C87:D87"/>
    <mergeCell ref="E87:F87"/>
    <mergeCell ref="G87:H87"/>
    <mergeCell ref="I87:J87"/>
    <mergeCell ref="K87:L87"/>
    <mergeCell ref="M87:N87"/>
    <mergeCell ref="O87:P87"/>
    <mergeCell ref="Q87:R87"/>
    <mergeCell ref="A88:B88"/>
    <mergeCell ref="C88:D88"/>
    <mergeCell ref="E88:F88"/>
    <mergeCell ref="G88:H88"/>
    <mergeCell ref="I88:J88"/>
    <mergeCell ref="K88:L88"/>
    <mergeCell ref="M88:N88"/>
    <mergeCell ref="O88:P88"/>
    <mergeCell ref="Q88:R88"/>
    <mergeCell ref="A89:B89"/>
    <mergeCell ref="C89:D89"/>
    <mergeCell ref="E89:F89"/>
    <mergeCell ref="G89:H89"/>
    <mergeCell ref="I89:J89"/>
    <mergeCell ref="K89:L89"/>
    <mergeCell ref="M89:N89"/>
    <mergeCell ref="O89:P89"/>
    <mergeCell ref="Q89:R89"/>
    <mergeCell ref="A90:B90"/>
    <mergeCell ref="C90:D90"/>
    <mergeCell ref="E90:F90"/>
    <mergeCell ref="G90:H90"/>
    <mergeCell ref="I90:J90"/>
    <mergeCell ref="K90:L90"/>
    <mergeCell ref="M90:N90"/>
    <mergeCell ref="O90:P90"/>
    <mergeCell ref="Q90:R90"/>
    <mergeCell ref="A91:B91"/>
    <mergeCell ref="C91:D91"/>
    <mergeCell ref="E91:F91"/>
    <mergeCell ref="G91:H91"/>
    <mergeCell ref="I91:J91"/>
    <mergeCell ref="K91:L91"/>
    <mergeCell ref="M91:N91"/>
    <mergeCell ref="O91:P91"/>
    <mergeCell ref="Q91:R91"/>
    <mergeCell ref="A92:B92"/>
    <mergeCell ref="C92:D92"/>
    <mergeCell ref="E92:F92"/>
    <mergeCell ref="G92:H92"/>
    <mergeCell ref="I92:J92"/>
    <mergeCell ref="K92:L92"/>
    <mergeCell ref="M92:N92"/>
    <mergeCell ref="O92:P92"/>
    <mergeCell ref="Q92:R92"/>
    <mergeCell ref="A93:B93"/>
    <mergeCell ref="C93:D93"/>
    <mergeCell ref="E93:F93"/>
    <mergeCell ref="G93:H93"/>
    <mergeCell ref="I93:J93"/>
    <mergeCell ref="K93:L93"/>
    <mergeCell ref="M93:N93"/>
    <mergeCell ref="O93:P93"/>
    <mergeCell ref="Q93:R93"/>
    <mergeCell ref="A94:B94"/>
    <mergeCell ref="C94:D94"/>
    <mergeCell ref="E94:F94"/>
    <mergeCell ref="G94:H94"/>
    <mergeCell ref="I94:J94"/>
    <mergeCell ref="K94:N94"/>
    <mergeCell ref="O94:P94"/>
    <mergeCell ref="Q94:R94"/>
    <mergeCell ref="A95:B95"/>
    <mergeCell ref="C95:D95"/>
    <mergeCell ref="E95:F95"/>
    <mergeCell ref="G95:H95"/>
    <mergeCell ref="I95:J95"/>
    <mergeCell ref="K95:L95"/>
    <mergeCell ref="M95:N95"/>
    <mergeCell ref="O95:P95"/>
    <mergeCell ref="Q95:R95"/>
    <mergeCell ref="A96:B96"/>
    <mergeCell ref="C96:D96"/>
    <mergeCell ref="E96:F96"/>
    <mergeCell ref="G96:H96"/>
    <mergeCell ref="I96:J96"/>
    <mergeCell ref="K96:L96"/>
    <mergeCell ref="M96:N96"/>
    <mergeCell ref="O96:P96"/>
    <mergeCell ref="Q96:R96"/>
    <mergeCell ref="A97:B97"/>
    <mergeCell ref="C97:D97"/>
    <mergeCell ref="E97:F97"/>
    <mergeCell ref="G97:H97"/>
    <mergeCell ref="I97:J97"/>
    <mergeCell ref="K97:L97"/>
    <mergeCell ref="M97:N97"/>
    <mergeCell ref="O97:P97"/>
    <mergeCell ref="Q97:R97"/>
    <mergeCell ref="A98:B98"/>
    <mergeCell ref="C98:D98"/>
    <mergeCell ref="E98:F98"/>
    <mergeCell ref="G98:H98"/>
    <mergeCell ref="I98:J98"/>
    <mergeCell ref="K98:L98"/>
    <mergeCell ref="M98:N98"/>
    <mergeCell ref="O98:P98"/>
    <mergeCell ref="Q98:R98"/>
    <mergeCell ref="A99:B99"/>
    <mergeCell ref="C99:D99"/>
    <mergeCell ref="E99:F99"/>
    <mergeCell ref="G99:H99"/>
    <mergeCell ref="I99:J99"/>
    <mergeCell ref="K99:L99"/>
    <mergeCell ref="M99:N99"/>
    <mergeCell ref="O99:P99"/>
    <mergeCell ref="Q99:R99"/>
    <mergeCell ref="A100:B100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A101:B101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A102:B102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A103:B103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C105:J105"/>
    <mergeCell ref="K105:O105"/>
    <mergeCell ref="P105:R105"/>
    <mergeCell ref="A106:B106"/>
    <mergeCell ref="C106:E106"/>
    <mergeCell ref="F106:H106"/>
    <mergeCell ref="K106:M106"/>
    <mergeCell ref="N106:O106"/>
    <mergeCell ref="P106:R106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8:A150"/>
    <mergeCell ref="B149:I149"/>
    <mergeCell ref="K149:Q149"/>
    <mergeCell ref="A151:I151"/>
    <mergeCell ref="K151:Q151"/>
    <mergeCell ref="J152:J153"/>
    <mergeCell ref="J154:J155"/>
    <mergeCell ref="R154:R155"/>
  </mergeCells>
  <conditionalFormatting sqref="M108:M126">
    <cfRule type="cellIs" priority="2" operator="equal" aboveAverage="0" equalAverage="0" bottom="0" percent="0" rank="0" text="" dxfId="0">
      <formula>"*"</formula>
    </cfRule>
  </conditionalFormatting>
  <conditionalFormatting sqref="L92:L103 K92:K93 K95:K103 K10:L91">
    <cfRule type="cellIs" priority="3" operator="equal" aboveAverage="0" equalAverage="0" bottom="0" percent="0" rank="0" text="" dxfId="1">
      <formula>$L$3</formula>
    </cfRule>
  </conditionalFormatting>
  <conditionalFormatting sqref="Q3">
    <cfRule type="cellIs" priority="4" operator="lessThan" aboveAverage="0" equalAverage="0" bottom="0" percent="0" rank="0" text="" dxfId="2">
      <formula>0</formula>
    </cfRule>
  </conditionalFormatting>
  <conditionalFormatting sqref="R3">
    <cfRule type="expression" priority="5" aboveAverage="0" equalAverage="0" bottom="0" percent="0" rank="0" text="" dxfId="3">
      <formula>$Q$3&lt;0</formula>
    </cfRule>
  </conditionalFormatting>
  <dataValidations count="1">
    <dataValidation allowBlank="true" errorStyle="stop" operator="between" showDropDown="false" showErrorMessage="true" showInputMessage="false" sqref="D2:M2 C3:E3 O3 A10:R103 U10:X103 C105 K105 A108:R132 A133:B1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620138888888889" bottom="0.590277777777778" header="0.47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（３年保存）&amp;C&amp;"ＭＳ 明朝,Regular"&amp;16電気工作物通常（月次）点検実施表</oddHeader>
    <oddFooter>&amp;L&amp;"ＭＳ Ｐ明朝,Regular"&amp;8&amp;F&amp;R&amp;"ＭＳ 明朝,Regular"&amp;9一般社団法人北陸電気管理技術者協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12"/>
    <col collapsed="false" customWidth="true" hidden="false" outlineLevel="0" max="18" min="3" style="2" width="5.12"/>
    <col collapsed="false" customWidth="true" hidden="false" outlineLevel="0" max="19" min="19" style="2" width="3.24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194" t="n">
        <v>41184</v>
      </c>
      <c r="B1" s="194"/>
      <c r="C1" s="194"/>
      <c r="D1" s="194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customFormat="false" ht="11.45" hidden="false" customHeight="true" outlineLevel="0" collapsed="false">
      <c r="A2" s="46"/>
      <c r="B2" s="190" t="s">
        <v>180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8"/>
      <c r="S2" s="1"/>
    </row>
    <row r="3" customFormat="false" ht="13.5" hidden="false" customHeight="true" outlineLevel="0" collapsed="false">
      <c r="A3" s="194" t="n">
        <v>41065</v>
      </c>
      <c r="B3" s="194"/>
      <c r="C3" s="194"/>
      <c r="D3" s="194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</row>
    <row r="4" customFormat="false" ht="11.45" hidden="false" customHeight="true" outlineLevel="0" collapsed="false">
      <c r="A4" s="46"/>
      <c r="B4" s="190" t="s">
        <v>181</v>
      </c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8"/>
      <c r="S4" s="1"/>
    </row>
    <row r="5" customFormat="false" ht="13.5" hidden="false" customHeight="true" outlineLevel="0" collapsed="false">
      <c r="A5" s="194" t="n">
        <v>40331</v>
      </c>
      <c r="B5" s="194"/>
      <c r="C5" s="194"/>
      <c r="D5" s="194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11.45" hidden="false" customHeight="true" outlineLevel="0" collapsed="false">
      <c r="A6" s="46"/>
      <c r="B6" s="196" t="s">
        <v>182</v>
      </c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88"/>
      <c r="S6" s="1"/>
    </row>
    <row r="7" customFormat="false" ht="13.5" hidden="false" customHeight="true" outlineLevel="0" collapsed="false">
      <c r="A7" s="194" t="n">
        <v>40212</v>
      </c>
      <c r="B7" s="194"/>
      <c r="C7" s="194"/>
      <c r="D7" s="194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</row>
    <row r="8" customFormat="false" ht="12" hidden="false" customHeight="false" outlineLevel="0" collapsed="false">
      <c r="A8" s="46"/>
      <c r="B8" s="196" t="s">
        <v>183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88"/>
      <c r="S8" s="1"/>
    </row>
    <row r="9" customFormat="false" ht="13.5" hidden="false" customHeight="true" outlineLevel="0" collapsed="false">
      <c r="A9" s="194" t="n">
        <v>40092</v>
      </c>
      <c r="B9" s="194"/>
      <c r="C9" s="194"/>
      <c r="D9" s="194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</row>
    <row r="10" customFormat="false" ht="12" hidden="false" customHeight="false" outlineLevel="0" collapsed="false">
      <c r="A10" s="46"/>
      <c r="B10" s="190" t="s">
        <v>184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88"/>
      <c r="S10" s="1"/>
    </row>
    <row r="11" customFormat="false" ht="12" hidden="false" customHeight="false" outlineLevel="0" collapsed="false">
      <c r="A11" s="46"/>
      <c r="B11" s="190"/>
      <c r="C11" s="187" t="s">
        <v>185</v>
      </c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88"/>
      <c r="S11" s="1"/>
    </row>
    <row r="12" customFormat="false" ht="12" hidden="false" customHeight="false" outlineLevel="0" collapsed="false">
      <c r="A12" s="46"/>
      <c r="B12" s="190"/>
      <c r="C12" s="187" t="s">
        <v>186</v>
      </c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P12" s="196"/>
      <c r="Q12" s="196"/>
      <c r="R12" s="188"/>
      <c r="S12" s="1"/>
    </row>
    <row r="13" customFormat="false" ht="12" hidden="false" customHeight="false" outlineLevel="0" collapsed="false">
      <c r="A13" s="46"/>
      <c r="B13" s="190"/>
      <c r="C13" s="187" t="s">
        <v>187</v>
      </c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88"/>
      <c r="S13" s="1"/>
    </row>
    <row r="14" customFormat="false" ht="13.5" hidden="false" customHeight="true" outlineLevel="0" collapsed="false">
      <c r="A14" s="194" t="n">
        <v>39966</v>
      </c>
      <c r="B14" s="194"/>
      <c r="C14" s="194"/>
      <c r="D14" s="194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</row>
    <row r="15" customFormat="false" ht="12" hidden="false" customHeight="false" outlineLevel="0" collapsed="false">
      <c r="A15" s="46"/>
      <c r="B15" s="186" t="s">
        <v>171</v>
      </c>
      <c r="C15" s="187" t="s">
        <v>188</v>
      </c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88"/>
      <c r="S15" s="1"/>
    </row>
    <row r="16" customFormat="false" ht="12" hidden="false" customHeight="false" outlineLevel="0" collapsed="false">
      <c r="A16" s="46"/>
      <c r="B16" s="189"/>
      <c r="C16" s="187" t="s">
        <v>189</v>
      </c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88"/>
      <c r="S16" s="1"/>
    </row>
    <row r="17" customFormat="false" ht="13.5" hidden="false" customHeight="true" outlineLevel="0" collapsed="false">
      <c r="A17" s="194" t="n">
        <v>38203</v>
      </c>
      <c r="B17" s="194"/>
      <c r="C17" s="194"/>
      <c r="D17" s="194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</row>
    <row r="18" customFormat="false" ht="12" hidden="false" customHeight="false" outlineLevel="0" collapsed="false">
      <c r="A18" s="183"/>
      <c r="B18" s="184" t="s">
        <v>190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5"/>
    </row>
    <row r="19" customFormat="false" ht="12" hidden="false" customHeight="false" outlineLevel="0" collapsed="false">
      <c r="A19" s="46"/>
      <c r="B19" s="196"/>
      <c r="C19" s="187" t="s">
        <v>191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88"/>
    </row>
    <row r="20" customFormat="false" ht="12" hidden="false" customHeight="false" outlineLevel="0" collapsed="false">
      <c r="A20" s="46"/>
      <c r="B20" s="196"/>
      <c r="C20" s="187" t="s">
        <v>192</v>
      </c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88"/>
    </row>
    <row r="21" customFormat="false" ht="12" hidden="false" customHeight="false" outlineLevel="0" collapsed="false">
      <c r="A21" s="46"/>
      <c r="B21" s="196" t="s">
        <v>193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P21" s="196" t="s">
        <v>194</v>
      </c>
      <c r="Q21" s="196"/>
      <c r="R21" s="188"/>
    </row>
    <row r="22" customFormat="false" ht="12" hidden="false" customHeight="false" outlineLevel="0" collapsed="false">
      <c r="A22" s="46"/>
      <c r="B22" s="196" t="s">
        <v>195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88"/>
    </row>
    <row r="23" customFormat="false" ht="12" hidden="false" customHeight="false" outlineLevel="0" collapsed="false">
      <c r="A23" s="67"/>
      <c r="B23" s="191" t="s">
        <v>196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2"/>
    </row>
  </sheetData>
  <mergeCells count="7">
    <mergeCell ref="A1:D1"/>
    <mergeCell ref="A3:D3"/>
    <mergeCell ref="A5:D5"/>
    <mergeCell ref="A7:D7"/>
    <mergeCell ref="A9:D9"/>
    <mergeCell ref="A14:D14"/>
    <mergeCell ref="A17:D17"/>
  </mergeCells>
  <printOptions headings="false" gridLines="false" gridLinesSet="true" horizontalCentered="false" verticalCentered="false"/>
  <pageMargins left="0.7875" right="0.196527777777778" top="0.420138888888889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（３年保存）&amp;C&amp;"ＭＳ 明朝,Regular"&amp;16電気工作物通常（月次）点検実施表</oddHeader>
    <oddFooter>&amp;L&amp;"ＭＳ Ｐ明朝,Regular"&amp;8&amp;F&amp;R&amp;"ＭＳ 明朝,Regular"&amp;9一般社団法人北陸電気管理技術者協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16" min="2" style="2" width="3.99"/>
    <col collapsed="false" customWidth="true" hidden="false" outlineLevel="0" max="18" min="17" style="2" width="7.62"/>
    <col collapsed="false" customWidth="true" hidden="false" outlineLevel="0" max="19" min="19" style="2" width="9.49"/>
    <col collapsed="false" customWidth="true" hidden="false" outlineLevel="0" max="21" min="20" style="2" width="8.86"/>
    <col collapsed="false" customWidth="true" hidden="false" outlineLevel="0" max="22" min="22" style="2" width="5.99"/>
    <col collapsed="false" customWidth="true" hidden="false" outlineLevel="0" max="24" min="23" style="2" width="8.25"/>
    <col collapsed="false" customWidth="false" hidden="false" outlineLevel="0" max="257" min="25" style="2" width="8.99"/>
  </cols>
  <sheetData>
    <row r="1" customFormat="false" ht="13.5" hidden="false" customHeight="true" outlineLevel="0" collapsed="false">
      <c r="L1" s="197"/>
      <c r="M1" s="197"/>
      <c r="N1" s="197"/>
      <c r="O1" s="197"/>
      <c r="P1" s="197"/>
    </row>
    <row r="2" customFormat="false" ht="18" hidden="false" customHeight="true" outlineLevel="0" collapsed="false">
      <c r="A2" s="13" t="s">
        <v>0</v>
      </c>
      <c r="B2" s="198" t="str">
        <f aca="false">'0604'!D2&amp;" 様"</f>
        <v>○○製工（灯動Tr　隔月点検） 様</v>
      </c>
      <c r="C2" s="198"/>
      <c r="D2" s="198"/>
      <c r="E2" s="198"/>
      <c r="F2" s="198"/>
      <c r="G2" s="198"/>
      <c r="H2" s="198"/>
      <c r="I2" s="199"/>
      <c r="J2" s="199"/>
      <c r="K2" s="199"/>
      <c r="L2" s="199"/>
      <c r="M2" s="199"/>
      <c r="N2" s="199"/>
      <c r="O2" s="199"/>
      <c r="P2" s="199"/>
      <c r="Q2" s="200" t="n">
        <v>41395</v>
      </c>
      <c r="R2" s="200"/>
      <c r="AA2" s="201" t="s">
        <v>197</v>
      </c>
      <c r="AB2" s="201"/>
    </row>
    <row r="3" customFormat="false" ht="12" hidden="false" customHeight="false" outlineLevel="0" collapsed="false">
      <c r="T3" s="202" t="s">
        <v>198</v>
      </c>
      <c r="U3" s="202" t="s">
        <v>198</v>
      </c>
      <c r="W3" s="202" t="s">
        <v>199</v>
      </c>
      <c r="X3" s="202" t="s">
        <v>199</v>
      </c>
      <c r="Y3" s="45" t="s">
        <v>31</v>
      </c>
      <c r="Z3" s="45"/>
      <c r="AA3" s="203" t="s">
        <v>200</v>
      </c>
      <c r="AB3" s="204" t="s">
        <v>201</v>
      </c>
    </row>
    <row r="4" customFormat="false" ht="12" hidden="false" customHeight="false" outlineLevel="0" collapsed="false">
      <c r="S4" s="205" t="s">
        <v>202</v>
      </c>
      <c r="T4" s="206" t="s">
        <v>203</v>
      </c>
      <c r="U4" s="206" t="s">
        <v>3</v>
      </c>
      <c r="V4" s="207" t="s">
        <v>204</v>
      </c>
      <c r="W4" s="208" t="s">
        <v>205</v>
      </c>
      <c r="X4" s="206" t="s">
        <v>206</v>
      </c>
      <c r="Y4" s="209" t="s">
        <v>41</v>
      </c>
      <c r="Z4" s="210" t="s">
        <v>42</v>
      </c>
      <c r="AA4" s="211" t="n">
        <v>11.41</v>
      </c>
      <c r="AB4" s="212" t="n">
        <v>10.4</v>
      </c>
    </row>
    <row r="5" customFormat="false" ht="12" hidden="false" customHeight="false" outlineLevel="0" collapsed="false">
      <c r="S5" s="128" t="n">
        <f aca="false">'0604'!$A12</f>
        <v>41365</v>
      </c>
      <c r="T5" s="213" t="n">
        <f aca="false">IF('0604'!$K12="","",'0604'!$K12)</f>
        <v>10.08</v>
      </c>
      <c r="U5" s="214" t="n">
        <f aca="false">IF('0604'!$Y12="","",ROUND('0604'!$Y12,0))</f>
        <v>15</v>
      </c>
      <c r="V5" s="215" t="str">
        <f aca="false">MONTH($S5)&amp;"月"</f>
        <v>4月</v>
      </c>
      <c r="W5" s="216" t="n">
        <f aca="false">IF('0604'!$Z12="","",'0604'!$Z12/1000)</f>
        <v>15.931125</v>
      </c>
      <c r="X5" s="216" t="n">
        <f aca="false">(AA5+AB5)/1000</f>
        <v>16.42368</v>
      </c>
      <c r="Y5" s="217" t="n">
        <f aca="false">IF('0604'!$E12="","",'0604'!$E12)</f>
        <v>1579.2</v>
      </c>
      <c r="Z5" s="217" t="n">
        <f aca="false">IF('0604'!$G12="","",'0604'!$G12)</f>
        <v>50.941935483871</v>
      </c>
      <c r="AA5" s="218" t="n">
        <f aca="false">IF(AND(7&lt;MONTH($S5),MONTH($S5)&lt;11,$Y5&lt;&gt;""),$Y5*AA$4,0)</f>
        <v>0</v>
      </c>
      <c r="AB5" s="219" t="n">
        <f aca="false">IF(AND((OR(10&lt;MONTH($S5),MONTH($S5)&lt;8)),$Y5&lt;&gt;""),$Y5*AB$4,0)</f>
        <v>16423.68</v>
      </c>
    </row>
    <row r="6" customFormat="false" ht="12" hidden="false" customHeight="false" outlineLevel="0" collapsed="false">
      <c r="S6" s="128" t="n">
        <f aca="false">'0604'!$A13</f>
        <v>41334</v>
      </c>
      <c r="T6" s="213" t="n">
        <f aca="false">IF('0604'!$K13="","",'0604'!$K13)</f>
        <v>14.64</v>
      </c>
      <c r="U6" s="214" t="n">
        <f aca="false">IF('0604'!$Y13="","",ROUND('0604'!$Y13,0))</f>
        <v>15</v>
      </c>
      <c r="V6" s="215" t="str">
        <f aca="false">MONTH($S6)&amp;"月"</f>
        <v>3月</v>
      </c>
      <c r="W6" s="216" t="n">
        <f aca="false">IF('0604'!$Z13="","",'0604'!$Z13/1000)</f>
        <v>15.931125</v>
      </c>
      <c r="X6" s="216" t="n">
        <f aca="false">(AA6+AB6)/1000</f>
        <v>26.35776</v>
      </c>
      <c r="Y6" s="217" t="n">
        <f aca="false">IF('0604'!$E13="","",'0604'!$E13)</f>
        <v>2534.4</v>
      </c>
      <c r="Z6" s="217" t="n">
        <f aca="false">IF('0604'!$G13="","",'0604'!$G13)</f>
        <v>90.5142857142857</v>
      </c>
      <c r="AA6" s="218" t="n">
        <f aca="false">IF(AND(7&lt;MONTH($S6),MONTH($S6)&lt;11,$Y6&lt;&gt;""),$Y6*AA$4,0)</f>
        <v>0</v>
      </c>
      <c r="AB6" s="219" t="n">
        <f aca="false">IF(AND((OR(10&lt;MONTH($S6),MONTH($S6)&lt;8)),$Y6&lt;&gt;""),$Y6*AB$4,0)</f>
        <v>26357.76</v>
      </c>
    </row>
    <row r="7" customFormat="false" ht="12" hidden="false" customHeight="false" outlineLevel="0" collapsed="false">
      <c r="S7" s="128" t="n">
        <f aca="false">'0604'!$A14</f>
        <v>41306</v>
      </c>
      <c r="T7" s="213" t="n">
        <f aca="false">IF('0604'!$K14="","",'0604'!$K14)</f>
        <v>13.2</v>
      </c>
      <c r="U7" s="214" t="n">
        <f aca="false">IF('0604'!$Y14="","",ROUND('0604'!$Y14,0))</f>
        <v>15</v>
      </c>
      <c r="V7" s="215" t="str">
        <f aca="false">MONTH($S7)&amp;"月"</f>
        <v>2月</v>
      </c>
      <c r="W7" s="216" t="n">
        <f aca="false">IF('0604'!$Z14="","",'0604'!$Z14/1000)</f>
        <v>15.931125</v>
      </c>
      <c r="X7" s="216" t="n">
        <f aca="false">(AA7+AB7)/1000</f>
        <v>21.01632</v>
      </c>
      <c r="Y7" s="217" t="n">
        <f aca="false">IF('0604'!$E14="","",'0604'!$E14)</f>
        <v>2020.8</v>
      </c>
      <c r="Z7" s="217" t="n">
        <f aca="false">IF('0604'!$G14="","",'0604'!$G14)</f>
        <v>65.1870967741935</v>
      </c>
      <c r="AA7" s="218" t="n">
        <f aca="false">IF(AND(7&lt;MONTH($S7),MONTH($S7)&lt;11,$Y7&lt;&gt;""),$Y7*AA$4,0)</f>
        <v>0</v>
      </c>
      <c r="AB7" s="219" t="n">
        <f aca="false">IF(AND((OR(10&lt;MONTH($S7),MONTH($S7)&lt;8)),$Y7&lt;&gt;""),$Y7*AB$4,0)</f>
        <v>21016.32</v>
      </c>
    </row>
    <row r="8" customFormat="false" ht="12" hidden="false" customHeight="false" outlineLevel="0" collapsed="false">
      <c r="S8" s="128" t="n">
        <f aca="false">'0604'!$A15</f>
        <v>41275</v>
      </c>
      <c r="T8" s="213" t="n">
        <f aca="false">IF('0604'!$K15="","",'0604'!$K15)</f>
        <v>9.84</v>
      </c>
      <c r="U8" s="214" t="n">
        <f aca="false">IF('0604'!$Y15="","",ROUND('0604'!$Y15,0))</f>
        <v>15</v>
      </c>
      <c r="V8" s="215" t="str">
        <f aca="false">MONTH($S8)&amp;"月"</f>
        <v>1月</v>
      </c>
      <c r="W8" s="216" t="n">
        <f aca="false">IF('0604'!$Z15="","",'0604'!$Z15/1000)</f>
        <v>15.931125</v>
      </c>
      <c r="X8" s="216" t="n">
        <f aca="false">(AA8+AB8)/1000</f>
        <v>16.42368</v>
      </c>
      <c r="Y8" s="217" t="n">
        <f aca="false">IF('0604'!$E15="","",'0604'!$E15)</f>
        <v>1579.2</v>
      </c>
      <c r="Z8" s="217" t="n">
        <f aca="false">IF('0604'!$G15="","",'0604'!$G15)</f>
        <v>50.941935483871</v>
      </c>
      <c r="AA8" s="218" t="n">
        <f aca="false">IF(AND(7&lt;MONTH($S8),MONTH($S8)&lt;11,$Y8&lt;&gt;""),$Y8*AA$4,0)</f>
        <v>0</v>
      </c>
      <c r="AB8" s="219" t="n">
        <f aca="false">IF(AND((OR(10&lt;MONTH($S8),MONTH($S8)&lt;8)),$Y8&lt;&gt;""),$Y8*AB$4,0)</f>
        <v>16423.68</v>
      </c>
    </row>
    <row r="9" customFormat="false" ht="12" hidden="false" customHeight="false" outlineLevel="0" collapsed="false">
      <c r="S9" s="128" t="n">
        <f aca="false">'0604'!$A16</f>
        <v>41244</v>
      </c>
      <c r="T9" s="213" t="n">
        <f aca="false">IF('0604'!$K16="","",'0604'!$K16)</f>
        <v>11.52</v>
      </c>
      <c r="U9" s="214" t="n">
        <f aca="false">IF('0604'!$Y16="","",ROUND('0604'!$Y16,0))</f>
        <v>15</v>
      </c>
      <c r="V9" s="215" t="str">
        <f aca="false">MONTH($S9)&amp;"月"</f>
        <v>12月</v>
      </c>
      <c r="W9" s="216" t="n">
        <f aca="false">IF('0604'!$Z16="","",'0604'!$Z16/1000)</f>
        <v>15.931125</v>
      </c>
      <c r="X9" s="216" t="n">
        <f aca="false">(AA9+AB9)/1000</f>
        <v>14.2272</v>
      </c>
      <c r="Y9" s="217" t="n">
        <f aca="false">IF('0604'!$E16="","",'0604'!$E16)</f>
        <v>1368</v>
      </c>
      <c r="Z9" s="217" t="n">
        <f aca="false">IF('0604'!$G16="","",'0604'!$G16)</f>
        <v>45.6</v>
      </c>
      <c r="AA9" s="218" t="n">
        <f aca="false">IF(AND(7&lt;MONTH($S9),MONTH($S9)&lt;11,$Y9&lt;&gt;""),$Y9*AA$4,0)</f>
        <v>0</v>
      </c>
      <c r="AB9" s="219" t="n">
        <f aca="false">IF(AND((OR(10&lt;MONTH($S9),MONTH($S9)&lt;8)),$Y9&lt;&gt;""),$Y9*AB$4,0)</f>
        <v>14227.2</v>
      </c>
    </row>
    <row r="10" customFormat="false" ht="12" hidden="false" customHeight="false" outlineLevel="0" collapsed="false">
      <c r="S10" s="128" t="n">
        <f aca="false">'0604'!$A17</f>
        <v>41214</v>
      </c>
      <c r="T10" s="213" t="n">
        <f aca="false">IF('0604'!$K17="","",'0604'!$K17)</f>
        <v>8.16</v>
      </c>
      <c r="U10" s="214" t="n">
        <f aca="false">IF('0604'!$Y17="","",ROUND('0604'!$Y17,0))</f>
        <v>15</v>
      </c>
      <c r="V10" s="215" t="str">
        <f aca="false">MONTH($S10)&amp;"月"</f>
        <v>11月</v>
      </c>
      <c r="W10" s="216" t="n">
        <f aca="false">IF('0604'!$Z17="","",'0604'!$Z17/1000)</f>
        <v>15.931125</v>
      </c>
      <c r="X10" s="216" t="n">
        <f aca="false">(AA10+AB10)/1000</f>
        <v>20.592</v>
      </c>
      <c r="Y10" s="217" t="n">
        <f aca="false">IF('0604'!$E17="","",'0604'!$E17)</f>
        <v>1980</v>
      </c>
      <c r="Z10" s="217" t="n">
        <f aca="false">IF('0604'!$G17="","",'0604'!$G17)</f>
        <v>63.8709677419355</v>
      </c>
      <c r="AA10" s="218" t="n">
        <f aca="false">IF(AND(7&lt;MONTH($S10),MONTH($S10)&lt;11,$Y10&lt;&gt;""),$Y10*AA$4,0)</f>
        <v>0</v>
      </c>
      <c r="AB10" s="219" t="n">
        <f aca="false">IF(AND((OR(10&lt;MONTH($S10),MONTH($S10)&lt;8)),$Y10&lt;&gt;""),$Y10*AB$4,0)</f>
        <v>20592</v>
      </c>
    </row>
    <row r="11" customFormat="false" ht="12" hidden="false" customHeight="false" outlineLevel="0" collapsed="false">
      <c r="S11" s="128" t="n">
        <f aca="false">'0604'!$A18</f>
        <v>41183</v>
      </c>
      <c r="T11" s="213" t="n">
        <f aca="false">IF('0604'!$K18="","",'0604'!$K18)</f>
        <v>10.08</v>
      </c>
      <c r="U11" s="214" t="n">
        <f aca="false">IF('0604'!$Y18="","",ROUND('0604'!$Y18,0))</f>
        <v>15</v>
      </c>
      <c r="V11" s="215" t="str">
        <f aca="false">MONTH($S11)&amp;"月"</f>
        <v>10月</v>
      </c>
      <c r="W11" s="216" t="n">
        <f aca="false">IF('0604'!$Z18="","",'0604'!$Z18/1000)</f>
        <v>15.931125</v>
      </c>
      <c r="X11" s="216" t="n">
        <f aca="false">(AA11+AB11)/1000</f>
        <v>29.71164</v>
      </c>
      <c r="Y11" s="217" t="n">
        <f aca="false">IF('0604'!$E18="","",'0604'!$E18)</f>
        <v>2604</v>
      </c>
      <c r="Z11" s="217" t="n">
        <f aca="false">IF('0604'!$G18="","",'0604'!$G18)</f>
        <v>86.8000000000001</v>
      </c>
      <c r="AA11" s="218" t="n">
        <f aca="false">IF(AND(7&lt;MONTH($S11),MONTH($S11)&lt;11,$Y11&lt;&gt;""),$Y11*AA$4,0)</f>
        <v>29711.64</v>
      </c>
      <c r="AB11" s="219" t="n">
        <f aca="false">IF(AND((OR(10&lt;MONTH($S11),MONTH($S11)&lt;8)),$Y11&lt;&gt;""),$Y11*AB$4,0)</f>
        <v>0</v>
      </c>
    </row>
    <row r="12" customFormat="false" ht="12" hidden="false" customHeight="false" outlineLevel="0" collapsed="false">
      <c r="S12" s="128" t="n">
        <f aca="false">'0604'!$A21</f>
        <v>41153</v>
      </c>
      <c r="T12" s="213" t="n">
        <f aca="false">IF('0604'!$K21="","",'0604'!$K21)</f>
        <v>15.36</v>
      </c>
      <c r="U12" s="214" t="n">
        <f aca="false">IF('0604'!$Y21="","",ROUND('0604'!$Y21,0))</f>
        <v>15</v>
      </c>
      <c r="V12" s="215" t="str">
        <f aca="false">MONTH($S12)&amp;"月"</f>
        <v>9月</v>
      </c>
      <c r="W12" s="216" t="n">
        <f aca="false">IF('0604'!$Z21="","",'0604'!$Z21/1000)</f>
        <v>15.931125</v>
      </c>
      <c r="X12" s="216" t="n">
        <f aca="false">(AA12+AB12)/1000</f>
        <v>33.9835439999999</v>
      </c>
      <c r="Y12" s="217" t="n">
        <f aca="false">IF('0604'!$E21="","",'0604'!$E21)</f>
        <v>2978.39999999999</v>
      </c>
      <c r="Z12" s="217" t="n">
        <f aca="false">IF('0604'!$G21="","",'0604'!$G21)</f>
        <v>96.0774193548385</v>
      </c>
      <c r="AA12" s="218" t="n">
        <f aca="false">IF(AND(7&lt;MONTH($S12),MONTH($S12)&lt;11,$Y12&lt;&gt;""),$Y12*AA$4,0)</f>
        <v>33983.5439999999</v>
      </c>
      <c r="AB12" s="219" t="n">
        <f aca="false">IF(AND((OR(10&lt;MONTH($S12),MONTH($S12)&lt;8)),$Y12&lt;&gt;""),$Y12*AB$4,0)</f>
        <v>0</v>
      </c>
    </row>
    <row r="13" customFormat="false" ht="12" hidden="false" customHeight="false" outlineLevel="0" collapsed="false">
      <c r="S13" s="128" t="n">
        <f aca="false">'0604'!$A22</f>
        <v>41122</v>
      </c>
      <c r="T13" s="213" t="n">
        <f aca="false">IF('0604'!$K22="","",'0604'!$K22)</f>
        <v>14.4</v>
      </c>
      <c r="U13" s="214" t="n">
        <f aca="false">IF('0604'!$Y22="","",ROUND('0604'!$Y22,0))</f>
        <v>15</v>
      </c>
      <c r="V13" s="215" t="str">
        <f aca="false">MONTH($S13)&amp;"月"</f>
        <v>8月</v>
      </c>
      <c r="W13" s="216" t="n">
        <f aca="false">IF('0604'!$Z22="","",'0604'!$Z22/1000)</f>
        <v>15.931125</v>
      </c>
      <c r="X13" s="216" t="n">
        <f aca="false">(AA13+AB13)/1000</f>
        <v>33.3537120000002</v>
      </c>
      <c r="Y13" s="217" t="n">
        <f aca="false">IF('0604'!$E22="","",'0604'!$E22)</f>
        <v>2923.20000000002</v>
      </c>
      <c r="Z13" s="217" t="n">
        <f aca="false">IF('0604'!$G22="","",'0604'!$G22)</f>
        <v>94.2967741935489</v>
      </c>
      <c r="AA13" s="218" t="n">
        <f aca="false">IF(AND(7&lt;MONTH($S13),MONTH($S13)&lt;11,$Y13&lt;&gt;""),$Y13*AA$4,0)</f>
        <v>33353.7120000002</v>
      </c>
      <c r="AB13" s="219" t="n">
        <f aca="false">IF(AND((OR(10&lt;MONTH($S13),MONTH($S13)&lt;8)),$Y13&lt;&gt;""),$Y13*AB$4,0)</f>
        <v>0</v>
      </c>
    </row>
    <row r="14" customFormat="false" ht="12" hidden="false" customHeight="false" outlineLevel="0" collapsed="false">
      <c r="S14" s="128" t="n">
        <f aca="false">'0604'!$A23</f>
        <v>41091</v>
      </c>
      <c r="T14" s="213" t="n">
        <f aca="false">IF('0604'!$K23="","",'0604'!$K23)</f>
        <v>11.04</v>
      </c>
      <c r="U14" s="214" t="n">
        <f aca="false">IF('0604'!$Y23="","",ROUND('0604'!$Y23,0))</f>
        <v>15</v>
      </c>
      <c r="V14" s="215" t="str">
        <f aca="false">MONTH($S14)&amp;"月"</f>
        <v>7月</v>
      </c>
      <c r="W14" s="216" t="n">
        <f aca="false">IF('0604'!$Z23="","",'0604'!$Z23/1000)</f>
        <v>15.931125</v>
      </c>
      <c r="X14" s="216" t="n">
        <f aca="false">(AA14+AB14)/1000</f>
        <v>17.8713599999999</v>
      </c>
      <c r="Y14" s="217" t="n">
        <f aca="false">IF('0604'!$E23="","",'0604'!$E23)</f>
        <v>1718.39999999999</v>
      </c>
      <c r="Z14" s="217" t="n">
        <f aca="false">IF('0604'!$G23="","",'0604'!$G23)</f>
        <v>57.2799999999997</v>
      </c>
      <c r="AA14" s="218" t="n">
        <f aca="false">IF(AND(7&lt;MONTH($S14),MONTH($S14)&lt;11,$Y14&lt;&gt;""),$Y14*AA$4,0)</f>
        <v>0</v>
      </c>
      <c r="AB14" s="219" t="n">
        <f aca="false">IF(AND((OR(10&lt;MONTH($S14),MONTH($S14)&lt;8)),$Y14&lt;&gt;""),$Y14*AB$4,0)</f>
        <v>17871.3599999999</v>
      </c>
    </row>
    <row r="15" customFormat="false" ht="12" hidden="false" customHeight="false" outlineLevel="0" collapsed="false">
      <c r="S15" s="128" t="n">
        <f aca="false">'0604'!$A24</f>
        <v>41061</v>
      </c>
      <c r="T15" s="213" t="n">
        <f aca="false">IF('0604'!$K24="","",'0604'!$K24)</f>
        <v>9.6</v>
      </c>
      <c r="U15" s="214" t="n">
        <f aca="false">IF('0604'!$Y24="","",ROUND('0604'!$Y24,0))</f>
        <v>15</v>
      </c>
      <c r="V15" s="215" t="str">
        <f aca="false">MONTH($S15)&amp;"月"</f>
        <v>6月</v>
      </c>
      <c r="W15" s="216" t="n">
        <f aca="false">IF('0604'!$Z24="","",'0604'!$Z24/1000)</f>
        <v>15.931125</v>
      </c>
      <c r="X15" s="216" t="n">
        <f aca="false">(AA15+AB15)/1000</f>
        <v>21.216</v>
      </c>
      <c r="Y15" s="217" t="n">
        <f aca="false">IF('0604'!$E24="","",'0604'!$E24)</f>
        <v>2040</v>
      </c>
      <c r="Z15" s="217" t="n">
        <f aca="false">IF('0604'!$G24="","",'0604'!$G24)</f>
        <v>65.8064516129032</v>
      </c>
      <c r="AA15" s="218" t="n">
        <f aca="false">IF(AND(7&lt;MONTH($S15),MONTH($S15)&lt;11,$Y15&lt;&gt;""),$Y15*AA$4,0)</f>
        <v>0</v>
      </c>
      <c r="AB15" s="219" t="n">
        <f aca="false">IF(AND((OR(10&lt;MONTH($S15),MONTH($S15)&lt;8)),$Y15&lt;&gt;""),$Y15*AB$4,0)</f>
        <v>21216</v>
      </c>
    </row>
    <row r="16" customFormat="false" ht="12" hidden="false" customHeight="false" outlineLevel="0" collapsed="false">
      <c r="S16" s="128" t="n">
        <f aca="false">'0604'!$A25</f>
        <v>41030</v>
      </c>
      <c r="T16" s="213" t="n">
        <f aca="false">IF('0604'!$K25="","",'0604'!$K25)</f>
        <v>9.12</v>
      </c>
      <c r="U16" s="214" t="n">
        <f aca="false">IF('0604'!$Y25="","",ROUND('0604'!$Y25,0))</f>
        <v>15</v>
      </c>
      <c r="V16" s="215" t="str">
        <f aca="false">MONTH($S16)&amp;"月"</f>
        <v>5月</v>
      </c>
      <c r="W16" s="216" t="n">
        <f aca="false">IF('0604'!$Z25="","",'0604'!$Z25/1000)</f>
        <v>15.931125</v>
      </c>
      <c r="X16" s="216" t="n">
        <f aca="false">(AA16+AB16)/1000</f>
        <v>21.19104</v>
      </c>
      <c r="Y16" s="217" t="n">
        <f aca="false">IF('0604'!$E25="","",'0604'!$E25)</f>
        <v>2037.6</v>
      </c>
      <c r="Z16" s="217" t="n">
        <f aca="false">IF('0604'!$G25="","",'0604'!$G25)</f>
        <v>67.9200000000001</v>
      </c>
      <c r="AA16" s="218" t="n">
        <f aca="false">IF(AND(7&lt;MONTH($S16),MONTH($S16)&lt;11,$Y16&lt;&gt;""),$Y16*AA$4,0)</f>
        <v>0</v>
      </c>
      <c r="AB16" s="219" t="n">
        <f aca="false">IF(AND((OR(10&lt;MONTH($S16),MONTH($S16)&lt;8)),$Y16&lt;&gt;""),$Y16*AB$4,0)</f>
        <v>21191.04</v>
      </c>
    </row>
    <row r="17" customFormat="false" ht="12" hidden="false" customHeight="false" outlineLevel="0" collapsed="false">
      <c r="S17" s="128" t="n">
        <f aca="false">'0604'!$A26</f>
        <v>41000</v>
      </c>
      <c r="T17" s="213" t="n">
        <f aca="false">IF('0604'!$K26="","",'0604'!$K26)</f>
        <v>12.48</v>
      </c>
      <c r="U17" s="214" t="n">
        <f aca="false">IF('0604'!$Y26="","",ROUND('0604'!$Y26,0))</f>
        <v>15</v>
      </c>
      <c r="V17" s="215" t="str">
        <f aca="false">MONTH($S17)&amp;"月"</f>
        <v>4月</v>
      </c>
      <c r="W17" s="216" t="n">
        <f aca="false">IF('0604'!$Z26="","",'0604'!$Z26/1000)</f>
        <v>15.931125</v>
      </c>
      <c r="X17" s="216" t="n">
        <f aca="false">(AA17+AB17)/1000</f>
        <v>25.8086400000001</v>
      </c>
      <c r="Y17" s="217" t="n">
        <f aca="false">IF('0604'!$E26="","",'0604'!$E26)</f>
        <v>2481.60000000001</v>
      </c>
      <c r="Z17" s="217" t="n">
        <f aca="false">IF('0604'!$G26="","",'0604'!$G26)</f>
        <v>80.0516129032261</v>
      </c>
      <c r="AA17" s="218" t="n">
        <f aca="false">IF(AND(7&lt;MONTH($S17),MONTH($S17)&lt;11,$Y17&lt;&gt;""),$Y17*AA$4,0)</f>
        <v>0</v>
      </c>
      <c r="AB17" s="219" t="n">
        <f aca="false">IF(AND((OR(10&lt;MONTH($S17),MONTH($S17)&lt;8)),$Y17&lt;&gt;""),$Y17*AB$4,0)</f>
        <v>25808.6400000001</v>
      </c>
    </row>
    <row r="18" customFormat="false" ht="12" hidden="false" customHeight="false" outlineLevel="0" collapsed="false">
      <c r="S18" s="128" t="n">
        <f aca="false">'0604'!$A27</f>
        <v>40969</v>
      </c>
      <c r="T18" s="213" t="n">
        <f aca="false">IF('0604'!$K27="","",'0604'!$K27)</f>
        <v>14.16</v>
      </c>
      <c r="U18" s="214" t="n">
        <f aca="false">IF('0604'!$Y27="","",ROUND('0604'!$Y27,0))</f>
        <v>15</v>
      </c>
      <c r="V18" s="215" t="str">
        <f aca="false">MONTH($S18)&amp;"月"</f>
        <v>3月</v>
      </c>
      <c r="W18" s="216" t="n">
        <f aca="false">IF('0604'!$Z27="","",'0604'!$Z27/1000)</f>
        <v>15.931125</v>
      </c>
      <c r="X18" s="216" t="n">
        <f aca="false">(AA18+AB18)/1000</f>
        <v>30.0268799999999</v>
      </c>
      <c r="Y18" s="217" t="n">
        <f aca="false">IF('0604'!$E27="","",'0604'!$E27)</f>
        <v>2887.19999999999</v>
      </c>
      <c r="Z18" s="217" t="n">
        <f aca="false">IF('0604'!$G27="","",'0604'!$G27)</f>
        <v>99.5586206896549</v>
      </c>
      <c r="AA18" s="218" t="n">
        <f aca="false">IF(AND(7&lt;MONTH($S18),MONTH($S18)&lt;11,$Y18&lt;&gt;""),$Y18*AA$4,0)</f>
        <v>0</v>
      </c>
      <c r="AB18" s="219" t="n">
        <f aca="false">IF(AND((OR(10&lt;MONTH($S18),MONTH($S18)&lt;8)),$Y18&lt;&gt;""),$Y18*AB$4,0)</f>
        <v>30026.8799999999</v>
      </c>
    </row>
    <row r="19" customFormat="false" ht="12" hidden="false" customHeight="false" outlineLevel="0" collapsed="false">
      <c r="S19" s="128" t="n">
        <f aca="false">'0604'!$A28</f>
        <v>40940</v>
      </c>
      <c r="T19" s="213" t="n">
        <f aca="false">IF('0604'!$K28="","",'0604'!$K28)</f>
        <v>13.92</v>
      </c>
      <c r="U19" s="214" t="n">
        <f aca="false">IF('0604'!$Y28="","",ROUND('0604'!$Y28,0))</f>
        <v>15</v>
      </c>
      <c r="V19" s="215" t="str">
        <f aca="false">MONTH($S19)&amp;"月"</f>
        <v>2月</v>
      </c>
      <c r="W19" s="216" t="n">
        <f aca="false">IF('0604'!$Z28="","",'0604'!$Z28/1000)</f>
        <v>15.931125</v>
      </c>
      <c r="X19" s="216" t="n">
        <f aca="false">(AA19+AB19)/1000</f>
        <v>29.2032000000001</v>
      </c>
      <c r="Y19" s="217" t="n">
        <f aca="false">IF('0604'!$E28="","",'0604'!$E28)</f>
        <v>2808.00000000001</v>
      </c>
      <c r="Z19" s="217" t="n">
        <f aca="false">IF('0604'!$G28="","",'0604'!$G28)</f>
        <v>90.5806451612907</v>
      </c>
      <c r="AA19" s="218" t="n">
        <f aca="false">IF(AND(7&lt;MONTH($S19),MONTH($S19)&lt;11,$Y19&lt;&gt;""),$Y19*AA$4,0)</f>
        <v>0</v>
      </c>
      <c r="AB19" s="219" t="n">
        <f aca="false">IF(AND((OR(10&lt;MONTH($S19),MONTH($S19)&lt;8)),$Y19&lt;&gt;""),$Y19*AB$4,0)</f>
        <v>29203.2000000001</v>
      </c>
    </row>
    <row r="20" customFormat="false" ht="12" hidden="false" customHeight="false" outlineLevel="0" collapsed="false">
      <c r="S20" s="128" t="n">
        <f aca="false">'0604'!$A29</f>
        <v>40909</v>
      </c>
      <c r="T20" s="213" t="n">
        <f aca="false">IF('0604'!$K29="","",'0604'!$K29)</f>
        <v>12.72</v>
      </c>
      <c r="U20" s="214" t="n">
        <f aca="false">IF('0604'!$Y29="","",ROUND('0604'!$Y29,0))</f>
        <v>15</v>
      </c>
      <c r="V20" s="215" t="str">
        <f aca="false">MONTH($S20)&amp;"月"</f>
        <v>1月</v>
      </c>
      <c r="W20" s="216" t="n">
        <f aca="false">IF('0604'!$Z29="","",'0604'!$Z29/1000)</f>
        <v>15.931125</v>
      </c>
      <c r="X20" s="216" t="n">
        <f aca="false">(AA20+AB20)/1000</f>
        <v>27.2313599999999</v>
      </c>
      <c r="Y20" s="217" t="n">
        <f aca="false">IF('0604'!$E29="","",'0604'!$E29)</f>
        <v>2618.39999999999</v>
      </c>
      <c r="Z20" s="217" t="n">
        <f aca="false">IF('0604'!$G29="","",'0604'!$G29)</f>
        <v>84.464516129032</v>
      </c>
      <c r="AA20" s="218" t="n">
        <f aca="false">IF(AND(7&lt;MONTH($S20),MONTH($S20)&lt;11,$Y20&lt;&gt;""),$Y20*AA$4,0)</f>
        <v>0</v>
      </c>
      <c r="AB20" s="219" t="n">
        <f aca="false">IF(AND((OR(10&lt;MONTH($S20),MONTH($S20)&lt;8)),$Y20&lt;&gt;""),$Y20*AB$4,0)</f>
        <v>27231.3599999999</v>
      </c>
    </row>
    <row r="21" customFormat="false" ht="12" hidden="false" customHeight="false" outlineLevel="0" collapsed="false">
      <c r="S21" s="128" t="n">
        <f aca="false">'0604'!$A30</f>
        <v>40878</v>
      </c>
      <c r="T21" s="213" t="n">
        <f aca="false">IF('0604'!$K30="","",'0604'!$K30)</f>
        <v>9.84</v>
      </c>
      <c r="U21" s="214" t="n">
        <f aca="false">IF('0604'!$Y30="","",ROUND('0604'!$Y30,0))</f>
        <v>15</v>
      </c>
      <c r="V21" s="215" t="str">
        <f aca="false">MONTH($S21)&amp;"月"</f>
        <v>12月</v>
      </c>
      <c r="W21" s="216" t="n">
        <f aca="false">IF('0604'!$Z30="","",'0604'!$Z30/1000)</f>
        <v>15.931125</v>
      </c>
      <c r="X21" s="216" t="n">
        <f aca="false">(AA21+AB21)/1000</f>
        <v>21.84</v>
      </c>
      <c r="Y21" s="217" t="n">
        <f aca="false">IF('0604'!$E30="","",'0604'!$E30)</f>
        <v>2100</v>
      </c>
      <c r="Z21" s="217" t="n">
        <f aca="false">IF('0604'!$G30="","",'0604'!$G30)</f>
        <v>70</v>
      </c>
      <c r="AA21" s="218" t="n">
        <f aca="false">IF(AND(7&lt;MONTH($S21),MONTH($S21)&lt;11,$Y21&lt;&gt;""),$Y21*AA$4,0)</f>
        <v>0</v>
      </c>
      <c r="AB21" s="219" t="n">
        <f aca="false">IF(AND((OR(10&lt;MONTH($S21),MONTH($S21)&lt;8)),$Y21&lt;&gt;""),$Y21*AB$4,0)</f>
        <v>21840</v>
      </c>
    </row>
    <row r="22" customFormat="false" ht="12" hidden="false" customHeight="false" outlineLevel="0" collapsed="false">
      <c r="S22" s="128" t="n">
        <f aca="false">'0604'!$A31</f>
        <v>40848</v>
      </c>
      <c r="T22" s="213" t="n">
        <f aca="false">IF('0604'!$K31="","",'0604'!$K31)</f>
        <v>7.44</v>
      </c>
      <c r="U22" s="214" t="n">
        <f aca="false">IF('0604'!$Y31="","",ROUND('0604'!$Y31,0))</f>
        <v>15</v>
      </c>
      <c r="V22" s="215" t="str">
        <f aca="false">MONTH($S22)&amp;"月"</f>
        <v>11月</v>
      </c>
      <c r="W22" s="216" t="n">
        <f aca="false">IF('0604'!$Z31="","",'0604'!$Z31/1000)</f>
        <v>15.931125</v>
      </c>
      <c r="X22" s="216" t="n">
        <f aca="false">(AA22+AB22)/1000</f>
        <v>19.0943999999999</v>
      </c>
      <c r="Y22" s="217" t="n">
        <f aca="false">IF('0604'!$E31="","",'0604'!$E31)</f>
        <v>1835.99999999999</v>
      </c>
      <c r="Z22" s="217" t="n">
        <f aca="false">IF('0604'!$G31="","",'0604'!$G31)</f>
        <v>59.2258064516127</v>
      </c>
      <c r="AA22" s="218" t="n">
        <f aca="false">IF(AND(7&lt;MONTH($S22),MONTH($S22)&lt;11,$Y22&lt;&gt;""),$Y22*AA$4,0)</f>
        <v>0</v>
      </c>
      <c r="AB22" s="219" t="n">
        <f aca="false">IF(AND((OR(10&lt;MONTH($S22),MONTH($S22)&lt;8)),$Y22&lt;&gt;""),$Y22*AB$4,0)</f>
        <v>19094.3999999999</v>
      </c>
    </row>
    <row r="23" customFormat="false" ht="12" hidden="false" customHeight="false" outlineLevel="0" collapsed="false">
      <c r="S23" s="128" t="n">
        <f aca="false">'0604'!$A32</f>
        <v>40817</v>
      </c>
      <c r="T23" s="213" t="n">
        <f aca="false">IF('0604'!$K32="","",'0604'!$K32)</f>
        <v>14.64</v>
      </c>
      <c r="U23" s="214" t="n">
        <f aca="false">IF('0604'!$Y32="","",ROUND('0604'!$Y32,0))</f>
        <v>15</v>
      </c>
      <c r="V23" s="215" t="str">
        <f aca="false">MONTH($S23)&amp;"月"</f>
        <v>10月</v>
      </c>
      <c r="W23" s="216" t="n">
        <f aca="false">IF('0604'!$Z32="","",'0604'!$Z32/1000)</f>
        <v>15.931125</v>
      </c>
      <c r="X23" s="216" t="n">
        <f aca="false">(AA23+AB23)/1000</f>
        <v>29.2734960000001</v>
      </c>
      <c r="Y23" s="217" t="n">
        <f aca="false">IF('0604'!$E32="","",'0604'!$E32)</f>
        <v>2565.60000000001</v>
      </c>
      <c r="Z23" s="217" t="n">
        <f aca="false">IF('0604'!$G32="","",'0604'!$G32)</f>
        <v>85.5200000000004</v>
      </c>
      <c r="AA23" s="218" t="n">
        <f aca="false">IF(AND(7&lt;MONTH($S23),MONTH($S23)&lt;11,$Y23&lt;&gt;""),$Y23*AA$4,0)</f>
        <v>29273.4960000002</v>
      </c>
      <c r="AB23" s="219" t="n">
        <f aca="false">IF(AND((OR(10&lt;MONTH($S23),MONTH($S23)&lt;8)),$Y23&lt;&gt;""),$Y23*AB$4,0)</f>
        <v>0</v>
      </c>
    </row>
    <row r="24" customFormat="false" ht="12" hidden="false" customHeight="false" outlineLevel="0" collapsed="false">
      <c r="S24" s="128" t="n">
        <f aca="false">'0604'!$A33</f>
        <v>40787</v>
      </c>
      <c r="T24" s="213" t="n">
        <f aca="false">IF('0604'!$K33="","",'0604'!$K33)</f>
        <v>14.88</v>
      </c>
      <c r="U24" s="214" t="n">
        <f aca="false">IF('0604'!$Y33="","",ROUND('0604'!$Y33,0))</f>
        <v>15</v>
      </c>
      <c r="V24" s="215" t="str">
        <f aca="false">MONTH($S24)&amp;"月"</f>
        <v>9月</v>
      </c>
      <c r="W24" s="216" t="n">
        <f aca="false">IF('0604'!$Z33="","",'0604'!$Z33/1000)</f>
        <v>15.931125</v>
      </c>
      <c r="X24" s="216" t="n">
        <f aca="false">(AA24+AB24)/1000</f>
        <v>37.2696239999997</v>
      </c>
      <c r="Y24" s="217" t="n">
        <f aca="false">IF('0604'!$E33="","",'0604'!$E33)</f>
        <v>3266.39999999998</v>
      </c>
      <c r="Z24" s="217" t="n">
        <f aca="false">IF('0604'!$G33="","",'0604'!$G33)</f>
        <v>105.367741935483</v>
      </c>
      <c r="AA24" s="218" t="n">
        <f aca="false">IF(AND(7&lt;MONTH($S24),MONTH($S24)&lt;11,$Y24&lt;&gt;""),$Y24*AA$4,0)</f>
        <v>37269.6239999997</v>
      </c>
      <c r="AB24" s="219" t="n">
        <f aca="false">IF(AND((OR(10&lt;MONTH($S24),MONTH($S24)&lt;8)),$Y24&lt;&gt;""),$Y24*AB$4,0)</f>
        <v>0</v>
      </c>
    </row>
    <row r="25" customFormat="false" ht="12" hidden="false" customHeight="false" outlineLevel="0" collapsed="false">
      <c r="S25" s="128" t="n">
        <f aca="false">'0604'!$A34</f>
        <v>40756</v>
      </c>
      <c r="T25" s="213" t="n">
        <f aca="false">IF('0604'!$K34="","",'0604'!$K34)</f>
        <v>13.44</v>
      </c>
      <c r="U25" s="214" t="n">
        <f aca="false">IF('0604'!$Y34="","",ROUND('0604'!$Y34,0))</f>
        <v>15</v>
      </c>
      <c r="V25" s="215" t="str">
        <f aca="false">MONTH($S25)&amp;"月"</f>
        <v>8月</v>
      </c>
      <c r="W25" s="216" t="n">
        <f aca="false">IF('0604'!$Z34="","",'0604'!$Z34/1000)</f>
        <v>15.931125</v>
      </c>
      <c r="X25" s="216" t="n">
        <f aca="false">(AA25+AB25)/1000</f>
        <v>35.1336720000001</v>
      </c>
      <c r="Y25" s="217" t="n">
        <f aca="false">IF('0604'!$E34="","",'0604'!$E34)</f>
        <v>3079.20000000001</v>
      </c>
      <c r="Z25" s="217" t="n">
        <f aca="false">IF('0604'!$G34="","",'0604'!$G34)</f>
        <v>99.3290322580648</v>
      </c>
      <c r="AA25" s="218" t="n">
        <f aca="false">IF(AND(7&lt;MONTH($S25),MONTH($S25)&lt;11,$Y25&lt;&gt;""),$Y25*AA$4,0)</f>
        <v>35133.6720000001</v>
      </c>
      <c r="AB25" s="219" t="n">
        <f aca="false">IF(AND((OR(10&lt;MONTH($S25),MONTH($S25)&lt;8)),$Y25&lt;&gt;""),$Y25*AB$4,0)</f>
        <v>0</v>
      </c>
    </row>
    <row r="26" customFormat="false" ht="12" hidden="false" customHeight="false" outlineLevel="0" collapsed="false">
      <c r="S26" s="128" t="n">
        <f aca="false">'0604'!$A35</f>
        <v>40725</v>
      </c>
      <c r="T26" s="213" t="n">
        <f aca="false">IF('0604'!$K35="","",'0604'!$K35)</f>
        <v>10.08</v>
      </c>
      <c r="U26" s="214" t="n">
        <f aca="false">IF('0604'!$Y35="","",ROUND('0604'!$Y35,0))</f>
        <v>15</v>
      </c>
      <c r="V26" s="215" t="str">
        <f aca="false">MONTH($S26)&amp;"月"</f>
        <v>7月</v>
      </c>
      <c r="W26" s="216" t="n">
        <f aca="false">IF('0604'!$Z35="","",'0604'!$Z35/1000)</f>
        <v>15.931125</v>
      </c>
      <c r="X26" s="216" t="n">
        <f aca="false">(AA26+AB26)/1000</f>
        <v>24.4608000000002</v>
      </c>
      <c r="Y26" s="217" t="n">
        <f aca="false">IF('0604'!$E35="","",'0604'!$E35)</f>
        <v>2352.00000000002</v>
      </c>
      <c r="Z26" s="217" t="n">
        <f aca="false">IF('0604'!$G35="","",'0604'!$G35)</f>
        <v>78.4000000000006</v>
      </c>
      <c r="AA26" s="218" t="n">
        <f aca="false">IF(AND(7&lt;MONTH($S26),MONTH($S26)&lt;11,$Y26&lt;&gt;""),$Y26*AA$4,0)</f>
        <v>0</v>
      </c>
      <c r="AB26" s="219" t="n">
        <f aca="false">IF(AND((OR(10&lt;MONTH($S26),MONTH($S26)&lt;8)),$Y26&lt;&gt;""),$Y26*AB$4,0)</f>
        <v>24460.8000000002</v>
      </c>
    </row>
    <row r="27" customFormat="false" ht="12" hidden="false" customHeight="false" outlineLevel="0" collapsed="false">
      <c r="S27" s="128" t="n">
        <f aca="false">'0604'!$A36</f>
        <v>40695</v>
      </c>
      <c r="T27" s="213" t="n">
        <f aca="false">IF('0604'!$K36="","",'0604'!$K36)</f>
        <v>7.68</v>
      </c>
      <c r="U27" s="214" t="n">
        <f aca="false">IF('0604'!$Y36="","",ROUND('0604'!$Y36,0))</f>
        <v>15</v>
      </c>
      <c r="V27" s="215" t="str">
        <f aca="false">MONTH($S27)&amp;"月"</f>
        <v>6月</v>
      </c>
      <c r="W27" s="216" t="n">
        <f aca="false">IF('0604'!$Z36="","",'0604'!$Z36/1000)</f>
        <v>15.931125</v>
      </c>
      <c r="X27" s="216" t="n">
        <f aca="false">(AA27+AB27)/1000</f>
        <v>22.1395199999997</v>
      </c>
      <c r="Y27" s="217" t="n">
        <f aca="false">IF('0604'!$E36="","",'0604'!$E36)</f>
        <v>2128.79999999997</v>
      </c>
      <c r="Z27" s="217" t="n">
        <f aca="false">IF('0604'!$G36="","",'0604'!$G36)</f>
        <v>68.6709677419346</v>
      </c>
      <c r="AA27" s="218" t="n">
        <f aca="false">IF(AND(7&lt;MONTH($S27),MONTH($S27)&lt;11,$Y27&lt;&gt;""),$Y27*AA$4,0)</f>
        <v>0</v>
      </c>
      <c r="AB27" s="219" t="n">
        <f aca="false">IF(AND((OR(10&lt;MONTH($S27),MONTH($S27)&lt;8)),$Y27&lt;&gt;""),$Y27*AB$4,0)</f>
        <v>22139.5199999997</v>
      </c>
    </row>
    <row r="28" customFormat="false" ht="12" hidden="false" customHeight="false" outlineLevel="0" collapsed="false">
      <c r="S28" s="128" t="n">
        <f aca="false">'0604'!$A37</f>
        <v>40664</v>
      </c>
      <c r="T28" s="213" t="n">
        <f aca="false">IF('0604'!$K37="","",'0604'!$K37)</f>
        <v>9.6</v>
      </c>
      <c r="U28" s="214" t="n">
        <f aca="false">IF('0604'!$Y37="","",ROUND('0604'!$Y37,0))</f>
        <v>15</v>
      </c>
      <c r="V28" s="215" t="str">
        <f aca="false">MONTH($S28)&amp;"月"</f>
        <v>5月</v>
      </c>
      <c r="W28" s="216" t="n">
        <f aca="false">IF('0604'!$Z37="","",'0604'!$Z37/1000)</f>
        <v>15.931125</v>
      </c>
      <c r="X28" s="216" t="n">
        <f aca="false">(AA28+AB28)/1000</f>
        <v>22.43904</v>
      </c>
      <c r="Y28" s="217" t="n">
        <f aca="false">IF('0604'!$E37="","",'0604'!$E37)</f>
        <v>2157.6</v>
      </c>
      <c r="Z28" s="217" t="n">
        <f aca="false">IF('0604'!$G37="","",'0604'!$G37)</f>
        <v>71.9200000000001</v>
      </c>
      <c r="AA28" s="218" t="n">
        <f aca="false">IF(AND(7&lt;MONTH($S28),MONTH($S28)&lt;11,$Y28&lt;&gt;""),$Y28*AA$4,0)</f>
        <v>0</v>
      </c>
      <c r="AB28" s="219" t="n">
        <f aca="false">IF(AND((OR(10&lt;MONTH($S28),MONTH($S28)&lt;8)),$Y28&lt;&gt;""),$Y28*AB$4,0)</f>
        <v>22439.04</v>
      </c>
    </row>
    <row r="29" customFormat="false" ht="12" hidden="false" customHeight="false" outlineLevel="0" collapsed="false">
      <c r="S29" s="128" t="n">
        <f aca="false">'0604'!$A38</f>
        <v>40634</v>
      </c>
      <c r="T29" s="213" t="n">
        <f aca="false">IF('0604'!$K38="","",'0604'!$K38)</f>
        <v>14.16</v>
      </c>
      <c r="U29" s="214" t="n">
        <f aca="false">IF('0604'!$Y38="","",ROUND('0604'!$Y38,0))</f>
        <v>15</v>
      </c>
      <c r="V29" s="215" t="str">
        <f aca="false">MONTH($S29)&amp;"月"</f>
        <v>4月</v>
      </c>
      <c r="W29" s="216" t="n">
        <f aca="false">IF('0604'!$Z38="","",'0604'!$Z38/1000)</f>
        <v>15.931125</v>
      </c>
      <c r="X29" s="216" t="n">
        <f aca="false">(AA29+AB29)/1000</f>
        <v>29.2281600000001</v>
      </c>
      <c r="Y29" s="217" t="n">
        <f aca="false">IF('0604'!$E38="","",'0604'!$E38)</f>
        <v>2810.40000000001</v>
      </c>
      <c r="Z29" s="217" t="n">
        <f aca="false">IF('0604'!$G38="","",'0604'!$G38)</f>
        <v>90.6580645161293</v>
      </c>
      <c r="AA29" s="218" t="n">
        <f aca="false">IF(AND(7&lt;MONTH($S29),MONTH($S29)&lt;11,$Y29&lt;&gt;""),$Y29*AA$4,0)</f>
        <v>0</v>
      </c>
      <c r="AB29" s="219" t="n">
        <f aca="false">IF(AND((OR(10&lt;MONTH($S29),MONTH($S29)&lt;8)),$Y29&lt;&gt;""),$Y29*AB$4,0)</f>
        <v>29228.1600000001</v>
      </c>
    </row>
    <row r="30" customFormat="false" ht="12" hidden="false" customHeight="false" outlineLevel="0" collapsed="false">
      <c r="S30" s="128" t="n">
        <f aca="false">'0604'!$A39</f>
        <v>40603</v>
      </c>
      <c r="T30" s="213" t="n">
        <f aca="false">IF('0604'!$K39="","",'0604'!$K39)</f>
        <v>12.72</v>
      </c>
      <c r="U30" s="214" t="n">
        <f aca="false">IF('0604'!$Y39="","",ROUND('0604'!$Y39,0))</f>
        <v>15</v>
      </c>
      <c r="V30" s="215" t="str">
        <f aca="false">MONTH($S30)&amp;"月"</f>
        <v>3月</v>
      </c>
      <c r="W30" s="216" t="n">
        <f aca="false">IF('0604'!$Z39="","",'0604'!$Z39/1000)</f>
        <v>15.931125</v>
      </c>
      <c r="X30" s="216" t="n">
        <f aca="false">(AA30+AB30)/1000</f>
        <v>26.85696</v>
      </c>
      <c r="Y30" s="217" t="n">
        <f aca="false">IF('0604'!$E39="","",'0604'!$E39)</f>
        <v>2582.4</v>
      </c>
      <c r="Z30" s="217" t="n">
        <f aca="false">IF('0604'!$G39="","",'0604'!$G39)</f>
        <v>92.2285714285714</v>
      </c>
      <c r="AA30" s="218" t="n">
        <f aca="false">IF(AND(7&lt;MONTH($S30),MONTH($S30)&lt;11,$Y30&lt;&gt;""),$Y30*AA$4,0)</f>
        <v>0</v>
      </c>
      <c r="AB30" s="219" t="n">
        <f aca="false">IF(AND((OR(10&lt;MONTH($S30),MONTH($S30)&lt;8)),$Y30&lt;&gt;""),$Y30*AB$4,0)</f>
        <v>26856.96</v>
      </c>
    </row>
    <row r="31" customFormat="false" ht="12" hidden="false" customHeight="false" outlineLevel="0" collapsed="false">
      <c r="S31" s="128" t="n">
        <f aca="false">'0604'!$A40</f>
        <v>40575</v>
      </c>
      <c r="T31" s="213" t="n">
        <f aca="false">IF('0604'!$K40="","",'0604'!$K40)</f>
        <v>13.68</v>
      </c>
      <c r="U31" s="214" t="n">
        <f aca="false">IF('0604'!$Y40="","",ROUND('0604'!$Y40,0))</f>
        <v>21</v>
      </c>
      <c r="V31" s="215" t="str">
        <f aca="false">MONTH($S31)&amp;"月"</f>
        <v>2月</v>
      </c>
      <c r="W31" s="216" t="n">
        <f aca="false">IF('0604'!$Z40="","",'0604'!$Z40/1000)</f>
        <v>22.303575</v>
      </c>
      <c r="X31" s="216" t="n">
        <f aca="false">(AA31+AB31)/1000</f>
        <v>24.2361600000001</v>
      </c>
      <c r="Y31" s="217" t="n">
        <f aca="false">IF('0604'!$E40="","",'0604'!$E40)</f>
        <v>2330.40000000001</v>
      </c>
      <c r="Z31" s="217" t="n">
        <f aca="false">IF('0604'!$G40="","",'0604'!$G40)</f>
        <v>75.1741935483874</v>
      </c>
      <c r="AA31" s="218" t="n">
        <f aca="false">IF(AND(7&lt;MONTH($S31),MONTH($S31)&lt;11,$Y31&lt;&gt;""),$Y31*AA$4,0)</f>
        <v>0</v>
      </c>
      <c r="AB31" s="219" t="n">
        <f aca="false">IF(AND((OR(10&lt;MONTH($S31),MONTH($S31)&lt;8)),$Y31&lt;&gt;""),$Y31*AB$4,0)</f>
        <v>24236.1600000001</v>
      </c>
    </row>
    <row r="32" customFormat="false" ht="12" hidden="false" customHeight="false" outlineLevel="0" collapsed="false">
      <c r="S32" s="128" t="n">
        <f aca="false">'0604'!$A41</f>
        <v>40544</v>
      </c>
      <c r="T32" s="213" t="n">
        <f aca="false">IF('0604'!$K41="","",'0604'!$K41)</f>
        <v>13.2</v>
      </c>
      <c r="U32" s="214" t="n">
        <f aca="false">IF('0604'!$Y41="","",ROUND('0604'!$Y41,0))</f>
        <v>22</v>
      </c>
      <c r="V32" s="215" t="str">
        <f aca="false">MONTH($S32)&amp;"月"</f>
        <v>1月</v>
      </c>
      <c r="W32" s="216" t="n">
        <f aca="false">IF('0604'!$Z41="","",'0604'!$Z41/1000)</f>
        <v>23.36565</v>
      </c>
      <c r="X32" s="216" t="n">
        <f aca="false">(AA32+AB32)/1000</f>
        <v>24.1862399999999</v>
      </c>
      <c r="Y32" s="217" t="n">
        <f aca="false">IF('0604'!$E41="","",'0604'!$E41)</f>
        <v>2325.59999999999</v>
      </c>
      <c r="Z32" s="217" t="n">
        <f aca="false">IF('0604'!$G41="","",'0604'!$G41)</f>
        <v>75.0193548387092</v>
      </c>
      <c r="AA32" s="218" t="n">
        <f aca="false">IF(AND(7&lt;MONTH($S32),MONTH($S32)&lt;11,$Y32&lt;&gt;""),$Y32*AA$4,0)</f>
        <v>0</v>
      </c>
      <c r="AB32" s="219" t="n">
        <f aca="false">IF(AND((OR(10&lt;MONTH($S32),MONTH($S32)&lt;8)),$Y32&lt;&gt;""),$Y32*AB$4,0)</f>
        <v>24186.2399999999</v>
      </c>
    </row>
    <row r="33" customFormat="false" ht="12" hidden="false" customHeight="false" outlineLevel="0" collapsed="false">
      <c r="S33" s="128" t="n">
        <f aca="false">'0604'!$A42</f>
        <v>40513</v>
      </c>
      <c r="T33" s="213" t="n">
        <f aca="false">IF('0604'!$K42="","",'0604'!$K42)</f>
        <v>11.28</v>
      </c>
      <c r="U33" s="214" t="n">
        <f aca="false">IF('0604'!$Y42="","",ROUND('0604'!$Y42,0))</f>
        <v>22</v>
      </c>
      <c r="V33" s="215" t="str">
        <f aca="false">MONTH($S33)&amp;"月"</f>
        <v>12月</v>
      </c>
      <c r="W33" s="216" t="n">
        <f aca="false">IF('0604'!$Z42="","",'0604'!$Z42/1000)</f>
        <v>23.36565</v>
      </c>
      <c r="X33" s="216" t="n">
        <f aca="false">(AA33+AB33)/1000</f>
        <v>21.0163200000002</v>
      </c>
      <c r="Y33" s="217" t="n">
        <f aca="false">IF('0604'!$E42="","",'0604'!$E42)</f>
        <v>2020.80000000002</v>
      </c>
      <c r="Z33" s="217" t="n">
        <f aca="false">IF('0604'!$G42="","",'0604'!$G42)</f>
        <v>67.3600000000006</v>
      </c>
      <c r="AA33" s="218" t="n">
        <f aca="false">IF(AND(7&lt;MONTH($S33),MONTH($S33)&lt;11,$Y33&lt;&gt;""),$Y33*AA$4,0)</f>
        <v>0</v>
      </c>
      <c r="AB33" s="219" t="n">
        <f aca="false">IF(AND((OR(10&lt;MONTH($S33),MONTH($S33)&lt;8)),$Y33&lt;&gt;""),$Y33*AB$4,0)</f>
        <v>21016.3200000002</v>
      </c>
    </row>
    <row r="34" customFormat="false" ht="12" hidden="false" customHeight="false" outlineLevel="0" collapsed="false">
      <c r="S34" s="128" t="n">
        <f aca="false">'0604'!$A43</f>
        <v>40483</v>
      </c>
      <c r="T34" s="213" t="n">
        <f aca="false">IF('0604'!$K43="","",'0604'!$K43)</f>
        <v>7.92</v>
      </c>
      <c r="U34" s="214" t="n">
        <f aca="false">IF('0604'!$Y43="","",ROUND('0604'!$Y43,0))</f>
        <v>22</v>
      </c>
      <c r="V34" s="215" t="str">
        <f aca="false">MONTH($S34)&amp;"月"</f>
        <v>11月</v>
      </c>
      <c r="W34" s="216" t="n">
        <f aca="false">IF('0604'!$Z43="","",'0604'!$Z43/1000)</f>
        <v>23.36565</v>
      </c>
      <c r="X34" s="216" t="n">
        <f aca="false">(AA34+AB34)/1000</f>
        <v>20.3423999999999</v>
      </c>
      <c r="Y34" s="217" t="n">
        <f aca="false">IF('0604'!$E43="","",'0604'!$E43)</f>
        <v>1955.99999999999</v>
      </c>
      <c r="Z34" s="217" t="n">
        <f aca="false">IF('0604'!$G43="","",'0604'!$G43)</f>
        <v>63.0967741935482</v>
      </c>
      <c r="AA34" s="218" t="n">
        <f aca="false">IF(AND(7&lt;MONTH($S34),MONTH($S34)&lt;11,$Y34&lt;&gt;""),$Y34*AA$4,0)</f>
        <v>0</v>
      </c>
      <c r="AB34" s="219" t="n">
        <f aca="false">IF(AND((OR(10&lt;MONTH($S34),MONTH($S34)&lt;8)),$Y34&lt;&gt;""),$Y34*AB$4,0)</f>
        <v>20342.3999999999</v>
      </c>
    </row>
    <row r="35" customFormat="false" ht="12" hidden="false" customHeight="false" outlineLevel="0" collapsed="false">
      <c r="S35" s="128" t="n">
        <f aca="false">'0604'!$A44</f>
        <v>40452</v>
      </c>
      <c r="T35" s="213" t="n">
        <f aca="false">IF('0604'!$K44="","",'0604'!$K44)</f>
        <v>13.2</v>
      </c>
      <c r="U35" s="214" t="n">
        <f aca="false">IF('0604'!$Y44="","",ROUND('0604'!$Y44,0))</f>
        <v>22</v>
      </c>
      <c r="V35" s="215" t="str">
        <f aca="false">MONTH($S35)&amp;"月"</f>
        <v>10月</v>
      </c>
      <c r="W35" s="216" t="n">
        <f aca="false">IF('0604'!$Z44="","",'0604'!$Z44/1000)</f>
        <v>23.36565</v>
      </c>
      <c r="X35" s="216" t="n">
        <f aca="false">(AA35+AB35)/1000</f>
        <v>29.109192</v>
      </c>
      <c r="Y35" s="217" t="n">
        <f aca="false">IF('0604'!$E44="","",'0604'!$E44)</f>
        <v>2551.2</v>
      </c>
      <c r="Z35" s="217" t="n">
        <f aca="false">IF('0604'!$G44="","",'0604'!$G44)</f>
        <v>85.04</v>
      </c>
      <c r="AA35" s="218" t="n">
        <f aca="false">IF(AND(7&lt;MONTH($S35),MONTH($S35)&lt;11,$Y35&lt;&gt;""),$Y35*AA$4,0)</f>
        <v>29109.192</v>
      </c>
      <c r="AB35" s="219" t="n">
        <f aca="false">IF(AND((OR(10&lt;MONTH($S35),MONTH($S35)&lt;8)),$Y35&lt;&gt;""),$Y35*AB$4,0)</f>
        <v>0</v>
      </c>
    </row>
    <row r="36" customFormat="false" ht="12" hidden="false" customHeight="false" outlineLevel="0" collapsed="false">
      <c r="S36" s="128" t="n">
        <f aca="false">'0604'!$A45</f>
        <v>40422</v>
      </c>
      <c r="T36" s="213" t="n">
        <f aca="false">IF('0604'!$K45="","",'0604'!$K45)</f>
        <v>14.88</v>
      </c>
      <c r="U36" s="214" t="n">
        <f aca="false">IF('0604'!$Y45="","",ROUND('0604'!$Y45,0))</f>
        <v>22</v>
      </c>
      <c r="V36" s="215" t="str">
        <f aca="false">MONTH($S36)&amp;"月"</f>
        <v>9月</v>
      </c>
      <c r="W36" s="216" t="n">
        <f aca="false">IF('0604'!$Z45="","",'0604'!$Z45/1000)</f>
        <v>23.36565</v>
      </c>
      <c r="X36" s="216" t="n">
        <f aca="false">(AA36+AB36)/1000</f>
        <v>38.8305119999999</v>
      </c>
      <c r="Y36" s="217" t="n">
        <f aca="false">IF('0604'!$E45="","",'0604'!$E45)</f>
        <v>3403.19999999999</v>
      </c>
      <c r="Z36" s="217" t="n">
        <f aca="false">IF('0604'!$G45="","",'0604'!$G45)</f>
        <v>109.78064516129</v>
      </c>
      <c r="AA36" s="218" t="n">
        <f aca="false">IF(AND(7&lt;MONTH($S36),MONTH($S36)&lt;11,$Y36&lt;&gt;""),$Y36*AA$4,0)</f>
        <v>38830.5119999999</v>
      </c>
      <c r="AB36" s="219" t="n">
        <f aca="false">IF(AND((OR(10&lt;MONTH($S36),MONTH($S36)&lt;8)),$Y36&lt;&gt;""),$Y36*AB$4,0)</f>
        <v>0</v>
      </c>
    </row>
    <row r="37" customFormat="false" ht="12" hidden="false" customHeight="false" outlineLevel="0" collapsed="false">
      <c r="S37" s="128" t="n">
        <f aca="false">'0604'!$A46</f>
        <v>40391</v>
      </c>
      <c r="T37" s="213" t="n">
        <f aca="false">IF('0604'!$K46="","",'0604'!$K46)</f>
        <v>12.96</v>
      </c>
      <c r="U37" s="214" t="n">
        <f aca="false">IF('0604'!$Y46="","",ROUND('0604'!$Y46,0))</f>
        <v>22</v>
      </c>
      <c r="V37" s="215" t="str">
        <f aca="false">MONTH($S37)&amp;"月"</f>
        <v>8月</v>
      </c>
      <c r="W37" s="216" t="n">
        <f aca="false">IF('0604'!$Z46="","",'0604'!$Z46/1000)</f>
        <v>23.36565</v>
      </c>
      <c r="X37" s="216" t="n">
        <f aca="false">(AA37+AB37)/1000</f>
        <v>34.7229120000002</v>
      </c>
      <c r="Y37" s="217" t="n">
        <f aca="false">IF('0604'!$E46="","",'0604'!$E46)</f>
        <v>3043.20000000002</v>
      </c>
      <c r="Z37" s="217" t="n">
        <f aca="false">IF('0604'!$G46="","",'0604'!$G46)</f>
        <v>98.1677419354844</v>
      </c>
      <c r="AA37" s="218" t="n">
        <f aca="false">IF(AND(7&lt;MONTH($S37),MONTH($S37)&lt;11,$Y37&lt;&gt;""),$Y37*AA$4,0)</f>
        <v>34722.9120000002</v>
      </c>
      <c r="AB37" s="219" t="n">
        <f aca="false">IF(AND((OR(10&lt;MONTH($S37),MONTH($S37)&lt;8)),$Y37&lt;&gt;""),$Y37*AB$4,0)</f>
        <v>0</v>
      </c>
    </row>
    <row r="38" customFormat="false" ht="12" hidden="false" customHeight="false" outlineLevel="0" collapsed="false">
      <c r="S38" s="128" t="n">
        <f aca="false">'0604'!$A47</f>
        <v>40360</v>
      </c>
      <c r="T38" s="213" t="n">
        <f aca="false">IF('0604'!$K47="","",'0604'!$K47)</f>
        <v>11.52</v>
      </c>
      <c r="U38" s="214" t="n">
        <f aca="false">IF('0604'!$Y47="","",ROUND('0604'!$Y47,0))</f>
        <v>22</v>
      </c>
      <c r="V38" s="215" t="str">
        <f aca="false">MONTH($S38)&amp;"月"</f>
        <v>7月</v>
      </c>
      <c r="W38" s="216" t="n">
        <f aca="false">IF('0604'!$Z47="","",'0604'!$Z47/1000)</f>
        <v>23.36565</v>
      </c>
      <c r="X38" s="216" t="n">
        <f aca="false">(AA38+AB38)/1000</f>
        <v>27.6057599999999</v>
      </c>
      <c r="Y38" s="217" t="n">
        <f aca="false">IF('0604'!$E47="","",'0604'!$E47)</f>
        <v>2654.39999999999</v>
      </c>
      <c r="Z38" s="217" t="n">
        <f aca="false">IF('0604'!$G47="","",'0604'!$G47)</f>
        <v>88.4799999999996</v>
      </c>
      <c r="AA38" s="218" t="n">
        <f aca="false">IF(AND(7&lt;MONTH($S38),MONTH($S38)&lt;11,$Y38&lt;&gt;""),$Y38*AA$4,0)</f>
        <v>0</v>
      </c>
      <c r="AB38" s="219" t="n">
        <f aca="false">IF(AND((OR(10&lt;MONTH($S38),MONTH($S38)&lt;8)),$Y38&lt;&gt;""),$Y38*AB$4,0)</f>
        <v>27605.7599999999</v>
      </c>
    </row>
    <row r="39" customFormat="false" ht="12" hidden="false" customHeight="false" outlineLevel="0" collapsed="false">
      <c r="S39" s="128" t="n">
        <f aca="false">'0604'!$A48</f>
        <v>40330</v>
      </c>
      <c r="T39" s="213" t="n">
        <f aca="false">IF('0604'!$K48="","",'0604'!$K48)</f>
        <v>8.64</v>
      </c>
      <c r="U39" s="214" t="n">
        <f aca="false">IF('0604'!$Y48="","",ROUND('0604'!$Y48,0))</f>
        <v>22</v>
      </c>
      <c r="V39" s="215" t="str">
        <f aca="false">MONTH($S39)&amp;"月"</f>
        <v>6月</v>
      </c>
      <c r="W39" s="216" t="n">
        <f aca="false">IF('0604'!$Z48="","",'0604'!$Z48/1000)</f>
        <v>23.36565</v>
      </c>
      <c r="X39" s="216" t="n">
        <f aca="false">(AA39+AB39)/1000</f>
        <v>22.0396800000001</v>
      </c>
      <c r="Y39" s="217" t="n">
        <f aca="false">IF('0604'!$E48="","",'0604'!$E48)</f>
        <v>2119.20000000001</v>
      </c>
      <c r="Z39" s="217" t="n">
        <f aca="false">IF('0604'!$G48="","",'0604'!$G48)</f>
        <v>68.361290322581</v>
      </c>
      <c r="AA39" s="218" t="n">
        <f aca="false">IF(AND(7&lt;MONTH($S39),MONTH($S39)&lt;11,$Y39&lt;&gt;""),$Y39*AA$4,0)</f>
        <v>0</v>
      </c>
      <c r="AB39" s="219" t="n">
        <f aca="false">IF(AND((OR(10&lt;MONTH($S39),MONTH($S39)&lt;8)),$Y39&lt;&gt;""),$Y39*AB$4,0)</f>
        <v>22039.6800000001</v>
      </c>
    </row>
    <row r="40" customFormat="false" ht="12" hidden="false" customHeight="false" outlineLevel="0" collapsed="false">
      <c r="S40" s="128" t="n">
        <f aca="false">'0604'!$A49</f>
        <v>40299</v>
      </c>
      <c r="T40" s="213" t="n">
        <f aca="false">IF('0604'!$K49="","",'0604'!$K49)</f>
        <v>8.64</v>
      </c>
      <c r="U40" s="214" t="n">
        <f aca="false">IF('0604'!$Y49="","",ROUND('0604'!$Y49,0))</f>
        <v>22</v>
      </c>
      <c r="V40" s="215" t="str">
        <f aca="false">MONTH($S40)&amp;"月"</f>
        <v>5月</v>
      </c>
      <c r="W40" s="216" t="n">
        <f aca="false">IF('0604'!$Z49="","",'0604'!$Z49/1000)</f>
        <v>23.36565</v>
      </c>
      <c r="X40" s="216" t="n">
        <f aca="false">(AA40+AB40)/1000</f>
        <v>14.67648</v>
      </c>
      <c r="Y40" s="217" t="n">
        <f aca="false">IF('0604'!$E49="","",'0604'!$E49)</f>
        <v>1411.2</v>
      </c>
      <c r="Z40" s="217" t="n">
        <f aca="false">IF('0604'!$G49="","",'0604'!$G49)</f>
        <v>47.04</v>
      </c>
      <c r="AA40" s="218" t="n">
        <f aca="false">IF(AND(7&lt;MONTH($S40),MONTH($S40)&lt;11,$Y40&lt;&gt;""),$Y40*AA$4,0)</f>
        <v>0</v>
      </c>
      <c r="AB40" s="219" t="n">
        <f aca="false">IF(AND((OR(10&lt;MONTH($S40),MONTH($S40)&lt;8)),$Y40&lt;&gt;""),$Y40*AB$4,0)</f>
        <v>14676.48</v>
      </c>
    </row>
    <row r="41" customFormat="false" ht="12" hidden="false" customHeight="false" outlineLevel="0" collapsed="false">
      <c r="S41" s="128" t="n">
        <f aca="false">'0604'!$A50</f>
        <v>40269</v>
      </c>
      <c r="T41" s="213" t="n">
        <f aca="false">IF('0604'!$K50="","",'0604'!$K50)</f>
        <v>8.16</v>
      </c>
      <c r="U41" s="214" t="n">
        <f aca="false">IF('0604'!$Y50="","",ROUND('0604'!$Y50,0))</f>
        <v>22</v>
      </c>
      <c r="V41" s="215" t="str">
        <f aca="false">MONTH($S41)&amp;"月"</f>
        <v>4月</v>
      </c>
      <c r="W41" s="216" t="n">
        <f aca="false">IF('0604'!$Z50="","",'0604'!$Z50/1000)</f>
        <v>23.36565</v>
      </c>
      <c r="X41" s="216" t="n">
        <f aca="false">(AA41+AB41)/1000</f>
        <v>16.89792</v>
      </c>
      <c r="Y41" s="217" t="n">
        <f aca="false">IF('0604'!$E50="","",'0604'!$E50)</f>
        <v>1624.8</v>
      </c>
      <c r="Z41" s="217" t="n">
        <f aca="false">IF('0604'!$G50="","",'0604'!$G50)</f>
        <v>52.4129032258063</v>
      </c>
      <c r="AA41" s="218" t="n">
        <f aca="false">IF(AND(7&lt;MONTH($S41),MONTH($S41)&lt;11,$Y41&lt;&gt;""),$Y41*AA$4,0)</f>
        <v>0</v>
      </c>
      <c r="AB41" s="219" t="n">
        <f aca="false">IF(AND((OR(10&lt;MONTH($S41),MONTH($S41)&lt;8)),$Y41&lt;&gt;""),$Y41*AB$4,0)</f>
        <v>16897.92</v>
      </c>
    </row>
    <row r="42" customFormat="false" ht="12" hidden="false" customHeight="false" outlineLevel="0" collapsed="false">
      <c r="S42" s="128" t="n">
        <f aca="false">'0604'!$A51</f>
        <v>40238</v>
      </c>
      <c r="T42" s="213" t="n">
        <f aca="false">IF('0604'!$K51="","",'0604'!$K51)</f>
        <v>20.64</v>
      </c>
      <c r="U42" s="214" t="n">
        <f aca="false">IF('0604'!$Y51="","",ROUND('0604'!$Y51,0))</f>
        <v>22</v>
      </c>
      <c r="V42" s="215" t="str">
        <f aca="false">MONTH($S42)&amp;"月"</f>
        <v>3月</v>
      </c>
      <c r="W42" s="216" t="n">
        <f aca="false">IF('0604'!$Z51="","",'0604'!$Z51/1000)</f>
        <v>23.36565</v>
      </c>
      <c r="X42" s="216" t="n">
        <f aca="false">(AA42+AB42)/1000</f>
        <v>24.81024</v>
      </c>
      <c r="Y42" s="217" t="n">
        <f aca="false">IF('0604'!$E51="","",'0604'!$E51)</f>
        <v>2385.6</v>
      </c>
      <c r="Z42" s="217" t="n">
        <f aca="false">IF('0604'!$G51="","",'0604'!$G51)</f>
        <v>85.2</v>
      </c>
      <c r="AA42" s="218" t="n">
        <f aca="false">IF(AND(7&lt;MONTH($S42),MONTH($S42)&lt;11,$Y42&lt;&gt;""),$Y42*AA$4,0)</f>
        <v>0</v>
      </c>
      <c r="AB42" s="219" t="n">
        <f aca="false">IF(AND((OR(10&lt;MONTH($S42),MONTH($S42)&lt;8)),$Y42&lt;&gt;""),$Y42*AB$4,0)</f>
        <v>24810.24</v>
      </c>
    </row>
    <row r="43" customFormat="false" ht="12" hidden="false" customHeight="false" outlineLevel="0" collapsed="false">
      <c r="A43" s="220" t="n">
        <v>1</v>
      </c>
      <c r="B43" s="221" t="s">
        <v>207</v>
      </c>
      <c r="S43" s="128" t="n">
        <f aca="false">'0604'!$A52</f>
        <v>40210</v>
      </c>
      <c r="T43" s="213" t="n">
        <f aca="false">IF('0604'!$K52="","",'0604'!$K52)</f>
        <v>21.6</v>
      </c>
      <c r="U43" s="214" t="n">
        <f aca="false">IF('0604'!$Y52="","",ROUND('0604'!$Y52,0))</f>
        <v>22</v>
      </c>
      <c r="V43" s="215" t="str">
        <f aca="false">MONTH($S43)&amp;"月"</f>
        <v>2月</v>
      </c>
      <c r="W43" s="216" t="n">
        <f aca="false">IF('0604'!$Z52="","",'0604'!$Z52/1000)</f>
        <v>23.36565</v>
      </c>
      <c r="X43" s="216" t="n">
        <f aca="false">(AA43+AB43)/1000</f>
        <v>30.2016000000001</v>
      </c>
      <c r="Y43" s="217" t="n">
        <f aca="false">IF('0604'!$E52="","",'0604'!$E52)</f>
        <v>2904.00000000001</v>
      </c>
      <c r="Z43" s="217" t="n">
        <f aca="false">IF('0604'!$G52="","",'0604'!$G52)</f>
        <v>93.6774193548389</v>
      </c>
      <c r="AA43" s="218" t="n">
        <f aca="false">IF(AND(7&lt;MONTH($S43),MONTH($S43)&lt;11,$Y43&lt;&gt;""),$Y43*AA$4,0)</f>
        <v>0</v>
      </c>
      <c r="AB43" s="219" t="n">
        <f aca="false">IF(AND((OR(10&lt;MONTH($S43),MONTH($S43)&lt;8)),$Y43&lt;&gt;""),$Y43*AB$4,0)</f>
        <v>30201.6000000001</v>
      </c>
    </row>
    <row r="44" customFormat="false" ht="12" hidden="false" customHeight="false" outlineLevel="0" collapsed="false">
      <c r="A44" s="220"/>
      <c r="S44" s="128" t="n">
        <f aca="false">'0604'!$A53</f>
        <v>40179</v>
      </c>
      <c r="T44" s="213" t="n">
        <f aca="false">IF('0604'!$K53="","",'0604'!$K53)</f>
        <v>12.48</v>
      </c>
      <c r="U44" s="214" t="n">
        <f aca="false">IF('0604'!$Y53="","",ROUND('0604'!$Y53,0))</f>
        <v>12</v>
      </c>
      <c r="V44" s="215" t="str">
        <f aca="false">MONTH($S44)&amp;"月"</f>
        <v>1月</v>
      </c>
      <c r="W44" s="216" t="n">
        <f aca="false">IF('0604'!$Z53="","",'0604'!$Z53/1000)</f>
        <v>12.7449</v>
      </c>
      <c r="X44" s="216" t="n">
        <f aca="false">(AA44+AB44)/1000</f>
        <v>24.31104</v>
      </c>
      <c r="Y44" s="217" t="n">
        <f aca="false">IF('0604'!$E53="","",'0604'!$E53)</f>
        <v>2337.6</v>
      </c>
      <c r="Z44" s="217" t="n">
        <f aca="false">IF('0604'!$G53="","",'0604'!$G53)</f>
        <v>75.4064516129033</v>
      </c>
      <c r="AA44" s="218" t="n">
        <f aca="false">IF(AND(7&lt;MONTH($S44),MONTH($S44)&lt;11,$Y44&lt;&gt;""),$Y44*AA$4,0)</f>
        <v>0</v>
      </c>
      <c r="AB44" s="219" t="n">
        <f aca="false">IF(AND((OR(10&lt;MONTH($S44),MONTH($S44)&lt;8)),$Y44&lt;&gt;""),$Y44*AB$4,0)</f>
        <v>24311.04</v>
      </c>
    </row>
    <row r="45" customFormat="false" ht="12" hidden="false" customHeight="false" outlineLevel="0" collapsed="false">
      <c r="A45" s="220" t="n">
        <v>2</v>
      </c>
      <c r="B45" s="221" t="s">
        <v>208</v>
      </c>
      <c r="S45" s="128" t="n">
        <f aca="false">'0604'!$A54</f>
        <v>40148</v>
      </c>
      <c r="T45" s="213" t="n">
        <f aca="false">IF('0604'!$K54="","",'0604'!$K54)</f>
        <v>10.32</v>
      </c>
      <c r="U45" s="214" t="n">
        <f aca="false">IF('0604'!$Y54="","",ROUND('0604'!$Y54,0))</f>
        <v>10</v>
      </c>
      <c r="V45" s="215" t="str">
        <f aca="false">MONTH($S45)&amp;"月"</f>
        <v>12月</v>
      </c>
      <c r="W45" s="216" t="n">
        <f aca="false">IF('0604'!$Z54="","",'0604'!$Z54/1000)</f>
        <v>10.62075</v>
      </c>
      <c r="X45" s="216" t="n">
        <f aca="false">(AA45+AB45)/1000</f>
        <v>17.8463999999999</v>
      </c>
      <c r="Y45" s="217" t="n">
        <f aca="false">IF('0604'!$E54="","",'0604'!$E54)</f>
        <v>1715.99999999999</v>
      </c>
      <c r="Z45" s="217" t="n">
        <f aca="false">IF('0604'!$G54="","",'0604'!$G54)</f>
        <v>57.1999999999998</v>
      </c>
      <c r="AA45" s="218" t="n">
        <f aca="false">IF(AND(7&lt;MONTH($S45),MONTH($S45)&lt;11,$Y45&lt;&gt;""),$Y45*AA$4,0)</f>
        <v>0</v>
      </c>
      <c r="AB45" s="219" t="n">
        <f aca="false">IF(AND((OR(10&lt;MONTH($S45),MONTH($S45)&lt;8)),$Y45&lt;&gt;""),$Y45*AB$4,0)</f>
        <v>17846.3999999999</v>
      </c>
    </row>
    <row r="46" customFormat="false" ht="12" hidden="false" customHeight="false" outlineLevel="0" collapsed="false">
      <c r="B46" s="221" t="s">
        <v>209</v>
      </c>
      <c r="S46" s="128" t="n">
        <f aca="false">'0604'!$A55</f>
        <v>40118</v>
      </c>
      <c r="T46" s="213" t="n">
        <f aca="false">IF('0604'!$K55="","",'0604'!$K55)</f>
        <v>6.24</v>
      </c>
      <c r="U46" s="214" t="n">
        <f aca="false">IF('0604'!$Y55="","",ROUND('0604'!$Y55,0))</f>
        <v>12</v>
      </c>
      <c r="V46" s="215" t="str">
        <f aca="false">MONTH($S46)&amp;"月"</f>
        <v>11月</v>
      </c>
      <c r="W46" s="216" t="n">
        <f aca="false">IF('0604'!$Z55="","",'0604'!$Z55/1000)</f>
        <v>12.7449</v>
      </c>
      <c r="X46" s="216" t="n">
        <f aca="false">(AA46+AB46)/1000</f>
        <v>15.6998400000001</v>
      </c>
      <c r="Y46" s="217" t="n">
        <f aca="false">IF('0604'!$E55="","",'0604'!$E55)</f>
        <v>1509.60000000001</v>
      </c>
      <c r="Z46" s="217" t="n">
        <f aca="false">IF('0604'!$G55="","",'0604'!$G55)</f>
        <v>48.6967741935485</v>
      </c>
      <c r="AA46" s="218" t="n">
        <f aca="false">IF(AND(7&lt;MONTH($S46),MONTH($S46)&lt;11,$Y46&lt;&gt;""),$Y46*AA$4,0)</f>
        <v>0</v>
      </c>
      <c r="AB46" s="219" t="n">
        <f aca="false">IF(AND((OR(10&lt;MONTH($S46),MONTH($S46)&lt;8)),$Y46&lt;&gt;""),$Y46*AB$4,0)</f>
        <v>15699.8400000001</v>
      </c>
    </row>
    <row r="47" customFormat="false" ht="12" hidden="false" customHeight="false" outlineLevel="0" collapsed="false">
      <c r="A47" s="220"/>
      <c r="S47" s="128" t="n">
        <f aca="false">'0604'!$A56</f>
        <v>40087</v>
      </c>
      <c r="T47" s="213" t="n">
        <f aca="false">IF('0604'!$K56="","",'0604'!$K56)</f>
        <v>7.44</v>
      </c>
      <c r="U47" s="214" t="n">
        <f aca="false">IF('0604'!$Y56="","",ROUND('0604'!$Y56,0))</f>
        <v>12</v>
      </c>
      <c r="V47" s="215" t="str">
        <f aca="false">MONTH($S47)&amp;"月"</f>
        <v>10月</v>
      </c>
      <c r="W47" s="216" t="n">
        <f aca="false">IF('0604'!$Z56="","",'0604'!$Z56/1000)</f>
        <v>12.7449</v>
      </c>
      <c r="X47" s="216" t="n">
        <f aca="false">(AA47+AB47)/1000</f>
        <v>15.88272</v>
      </c>
      <c r="Y47" s="217" t="n">
        <f aca="false">IF('0604'!$E56="","",'0604'!$E56)</f>
        <v>1392</v>
      </c>
      <c r="Z47" s="217" t="n">
        <f aca="false">IF('0604'!$G56="","",'0604'!$G56)</f>
        <v>46.4000000000001</v>
      </c>
      <c r="AA47" s="218" t="n">
        <f aca="false">IF(AND(7&lt;MONTH($S47),MONTH($S47)&lt;11,$Y47&lt;&gt;""),$Y47*AA$4,0)</f>
        <v>15882.72</v>
      </c>
      <c r="AB47" s="219" t="n">
        <f aca="false">IF(AND((OR(10&lt;MONTH($S47),MONTH($S47)&lt;8)),$Y47&lt;&gt;""),$Y47*AB$4,0)</f>
        <v>0</v>
      </c>
    </row>
    <row r="48" customFormat="false" ht="12" hidden="false" customHeight="false" outlineLevel="0" collapsed="false">
      <c r="A48" s="220" t="n">
        <v>3</v>
      </c>
      <c r="B48" s="221" t="s">
        <v>210</v>
      </c>
      <c r="S48" s="128" t="n">
        <f aca="false">'0604'!$A57</f>
        <v>40057</v>
      </c>
      <c r="T48" s="213" t="n">
        <f aca="false">IF('0604'!$K57="","",'0604'!$K57)</f>
        <v>9.84</v>
      </c>
      <c r="U48" s="214" t="n">
        <f aca="false">IF('0604'!$Y57="","",ROUND('0604'!$Y57,0))</f>
        <v>12</v>
      </c>
      <c r="V48" s="215" t="str">
        <f aca="false">MONTH($S48)&amp;"月"</f>
        <v>9月</v>
      </c>
      <c r="W48" s="216" t="n">
        <f aca="false">IF('0604'!$Z57="","",'0604'!$Z57/1000)</f>
        <v>12.7449</v>
      </c>
      <c r="X48" s="216" t="n">
        <f aca="false">(AA48+AB48)/1000</f>
        <v>20.4558479999999</v>
      </c>
      <c r="Y48" s="217" t="n">
        <f aca="false">IF('0604'!$E57="","",'0604'!$E57)</f>
        <v>1792.79999999999</v>
      </c>
      <c r="Z48" s="217" t="n">
        <f aca="false">IF('0604'!$G57="","",'0604'!$G57)</f>
        <v>57.8322580645159</v>
      </c>
      <c r="AA48" s="218" t="n">
        <f aca="false">IF(AND(7&lt;MONTH($S48),MONTH($S48)&lt;11,$Y48&lt;&gt;""),$Y48*AA$4,0)</f>
        <v>20455.8479999999</v>
      </c>
      <c r="AB48" s="219" t="n">
        <f aca="false">IF(AND((OR(10&lt;MONTH($S48),MONTH($S48)&lt;8)),$Y48&lt;&gt;""),$Y48*AB$4,0)</f>
        <v>0</v>
      </c>
    </row>
    <row r="49" customFormat="false" ht="12" hidden="false" customHeight="false" outlineLevel="0" collapsed="false">
      <c r="B49" s="221" t="s">
        <v>211</v>
      </c>
      <c r="S49" s="128" t="n">
        <f aca="false">'0604'!$A58</f>
        <v>40026</v>
      </c>
      <c r="T49" s="213" t="n">
        <f aca="false">IF('0604'!$K58="","",'0604'!$K58)</f>
        <v>5.76</v>
      </c>
      <c r="U49" s="214" t="n">
        <f aca="false">IF('0604'!$Y58="","",ROUND('0604'!$Y58,0))</f>
        <v>16</v>
      </c>
      <c r="V49" s="215" t="str">
        <f aca="false">MONTH($S49)&amp;"月"</f>
        <v>8月</v>
      </c>
      <c r="W49" s="216" t="n">
        <f aca="false">IF('0604'!$Z58="","",'0604'!$Z58/1000)</f>
        <v>16.9932</v>
      </c>
      <c r="X49" s="216" t="n">
        <f aca="false">(AA49+AB49)/1000</f>
        <v>16.1839440000001</v>
      </c>
      <c r="Y49" s="217" t="n">
        <f aca="false">IF('0604'!$E58="","",'0604'!$E58)</f>
        <v>1418.40000000001</v>
      </c>
      <c r="Z49" s="217" t="n">
        <f aca="false">IF('0604'!$G58="","",'0604'!$G58)</f>
        <v>45.7548387096776</v>
      </c>
      <c r="AA49" s="218" t="n">
        <f aca="false">IF(AND(7&lt;MONTH($S49),MONTH($S49)&lt;11,$Y49&lt;&gt;""),$Y49*AA$4,0)</f>
        <v>16183.9440000001</v>
      </c>
      <c r="AB49" s="219" t="n">
        <f aca="false">IF(AND((OR(10&lt;MONTH($S49),MONTH($S49)&lt;8)),$Y49&lt;&gt;""),$Y49*AB$4,0)</f>
        <v>0</v>
      </c>
    </row>
    <row r="50" customFormat="false" ht="12" hidden="false" customHeight="false" outlineLevel="0" collapsed="false">
      <c r="A50" s="220"/>
      <c r="S50" s="128" t="n">
        <f aca="false">'0604'!$A59</f>
        <v>39995</v>
      </c>
      <c r="T50" s="213" t="n">
        <f aca="false">IF('0604'!$K59="","",'0604'!$K59)</f>
        <v>7.44</v>
      </c>
      <c r="U50" s="214" t="n">
        <f aca="false">IF('0604'!$Y59="","",ROUND('0604'!$Y59,0))</f>
        <v>17</v>
      </c>
      <c r="V50" s="215" t="str">
        <f aca="false">MONTH($S50)&amp;"月"</f>
        <v>7月</v>
      </c>
      <c r="W50" s="216" t="n">
        <f aca="false">IF('0604'!$Z59="","",'0604'!$Z59/1000)</f>
        <v>18.055275</v>
      </c>
      <c r="X50" s="216" t="n">
        <f aca="false">(AA50+AB50)/1000</f>
        <v>14.4518399999999</v>
      </c>
      <c r="Y50" s="217" t="n">
        <f aca="false">IF('0604'!$E59="","",'0604'!$E59)</f>
        <v>1389.59999999999</v>
      </c>
      <c r="Z50" s="217" t="n">
        <f aca="false">IF('0604'!$G59="","",'0604'!$G59)</f>
        <v>46.3199999999997</v>
      </c>
      <c r="AA50" s="218" t="n">
        <f aca="false">IF(AND(7&lt;MONTH($S50),MONTH($S50)&lt;11,$Y50&lt;&gt;""),$Y50*AA$4,0)</f>
        <v>0</v>
      </c>
      <c r="AB50" s="219" t="n">
        <f aca="false">IF(AND((OR(10&lt;MONTH($S50),MONTH($S50)&lt;8)),$Y50&lt;&gt;""),$Y50*AB$4,0)</f>
        <v>14451.8399999999</v>
      </c>
    </row>
    <row r="51" customFormat="false" ht="12" hidden="false" customHeight="false" outlineLevel="0" collapsed="false">
      <c r="A51" s="220" t="n">
        <v>4</v>
      </c>
      <c r="B51" s="221" t="s">
        <v>212</v>
      </c>
      <c r="S51" s="128" t="n">
        <f aca="false">'0604'!$A60</f>
        <v>39965</v>
      </c>
      <c r="T51" s="213" t="n">
        <f aca="false">IF('0604'!$K60="","",'0604'!$K60)</f>
        <v>5.52</v>
      </c>
      <c r="U51" s="214" t="n">
        <f aca="false">IF('0604'!$Y60="","",ROUND('0604'!$Y60,0))</f>
        <v>17</v>
      </c>
      <c r="V51" s="215" t="str">
        <f aca="false">MONTH($S51)&amp;"月"</f>
        <v>6月</v>
      </c>
      <c r="W51" s="216" t="n">
        <f aca="false">IF('0604'!$Z60="","",'0604'!$Z60/1000)</f>
        <v>18.055275</v>
      </c>
      <c r="X51" s="216" t="n">
        <f aca="false">(AA51+AB51)/1000</f>
        <v>14.2521600000001</v>
      </c>
      <c r="Y51" s="217" t="n">
        <f aca="false">IF('0604'!$E60="","",'0604'!$E60)</f>
        <v>1370.40000000001</v>
      </c>
      <c r="Z51" s="217" t="n">
        <f aca="false">IF('0604'!$G60="","",'0604'!$G60)</f>
        <v>44.2064516129035</v>
      </c>
      <c r="AA51" s="218" t="n">
        <f aca="false">IF(AND(7&lt;MONTH($S51),MONTH($S51)&lt;11,$Y51&lt;&gt;""),$Y51*AA$4,0)</f>
        <v>0</v>
      </c>
      <c r="AB51" s="219" t="n">
        <f aca="false">IF(AND((OR(10&lt;MONTH($S51),MONTH($S51)&lt;8)),$Y51&lt;&gt;""),$Y51*AB$4,0)</f>
        <v>14252.1600000001</v>
      </c>
    </row>
    <row r="52" customFormat="false" ht="12" hidden="false" customHeight="false" outlineLevel="0" collapsed="false">
      <c r="A52" s="220"/>
      <c r="S52" s="128" t="n">
        <f aca="false">'0604'!$A61</f>
        <v>39934</v>
      </c>
      <c r="T52" s="213" t="n">
        <f aca="false">IF('0604'!$K61="","",'0604'!$K61)</f>
        <v>5.76</v>
      </c>
      <c r="U52" s="214" t="n">
        <f aca="false">IF('0604'!$Y61="","",ROUND('0604'!$Y61,0))</f>
        <v>17</v>
      </c>
      <c r="V52" s="215" t="str">
        <f aca="false">MONTH($S52)&amp;"月"</f>
        <v>5月</v>
      </c>
      <c r="W52" s="216" t="n">
        <f aca="false">IF('0604'!$Z61="","",'0604'!$Z61/1000)</f>
        <v>18.055275</v>
      </c>
      <c r="X52" s="216" t="n">
        <f aca="false">(AA52+AB52)/1000</f>
        <v>14.2771199999999</v>
      </c>
      <c r="Y52" s="217" t="n">
        <f aca="false">IF('0604'!$E61="","",'0604'!$E61)</f>
        <v>1372.79999999999</v>
      </c>
      <c r="Z52" s="217" t="n">
        <f aca="false">IF('0604'!$G61="","",'0604'!$G61)</f>
        <v>45.7599999999998</v>
      </c>
      <c r="AA52" s="218" t="n">
        <f aca="false">IF(AND(7&lt;MONTH($S52),MONTH($S52)&lt;11,$Y52&lt;&gt;""),$Y52*AA$4,0)</f>
        <v>0</v>
      </c>
      <c r="AB52" s="219" t="n">
        <f aca="false">IF(AND((OR(10&lt;MONTH($S52),MONTH($S52)&lt;8)),$Y52&lt;&gt;""),$Y52*AB$4,0)</f>
        <v>14277.1199999999</v>
      </c>
    </row>
    <row r="53" customFormat="false" ht="12" hidden="false" customHeight="false" outlineLevel="0" collapsed="false">
      <c r="A53" s="220"/>
      <c r="C53" s="221" t="s">
        <v>213</v>
      </c>
      <c r="S53" s="128" t="n">
        <f aca="false">'0604'!$A62</f>
        <v>39904</v>
      </c>
      <c r="T53" s="213" t="n">
        <f aca="false">IF('0604'!$K62="","",'0604'!$K62)</f>
        <v>9.36</v>
      </c>
      <c r="U53" s="214" t="n">
        <f aca="false">IF('0604'!$Y62="","",ROUND('0604'!$Y62,0))</f>
        <v>17</v>
      </c>
      <c r="V53" s="215" t="str">
        <f aca="false">MONTH($S53)&amp;"月"</f>
        <v>4月</v>
      </c>
      <c r="W53" s="216" t="n">
        <f aca="false">IF('0604'!$Z62="","",'0604'!$Z62/1000)</f>
        <v>18.055275</v>
      </c>
      <c r="X53" s="216" t="n">
        <f aca="false">(AA53+AB53)/1000</f>
        <v>15.74976</v>
      </c>
      <c r="Y53" s="217" t="n">
        <f aca="false">IF('0604'!$E62="","",'0604'!$E62)</f>
        <v>1514.4</v>
      </c>
      <c r="Z53" s="217" t="n">
        <f aca="false">IF('0604'!$G62="","",'0604'!$G62)</f>
        <v>48.8516129032258</v>
      </c>
      <c r="AA53" s="218" t="n">
        <f aca="false">IF(AND(7&lt;MONTH($S53),MONTH($S53)&lt;11,$Y53&lt;&gt;""),$Y53*AA$4,0)</f>
        <v>0</v>
      </c>
      <c r="AB53" s="219" t="n">
        <f aca="false">IF(AND((OR(10&lt;MONTH($S53),MONTH($S53)&lt;8)),$Y53&lt;&gt;""),$Y53*AB$4,0)</f>
        <v>15749.76</v>
      </c>
    </row>
    <row r="54" customFormat="false" ht="12" hidden="false" customHeight="false" outlineLevel="0" collapsed="false">
      <c r="A54" s="220"/>
      <c r="S54" s="128" t="n">
        <f aca="false">'0604'!$A63</f>
        <v>39873</v>
      </c>
      <c r="T54" s="213" t="n">
        <f aca="false">IF('0604'!$K63="","",'0604'!$K63)</f>
        <v>7.44</v>
      </c>
      <c r="U54" s="214" t="n">
        <f aca="false">IF('0604'!$Y63="","",ROUND('0604'!$Y63,0))</f>
        <v>18</v>
      </c>
      <c r="V54" s="215" t="str">
        <f aca="false">MONTH($S54)&amp;"月"</f>
        <v>3月</v>
      </c>
      <c r="W54" s="216" t="n">
        <f aca="false">IF('0604'!$Z63="","",'0604'!$Z63/1000)</f>
        <v>19.11735</v>
      </c>
      <c r="X54" s="216" t="n">
        <f aca="false">(AA54+AB54)/1000</f>
        <v>13.8278400000001</v>
      </c>
      <c r="Y54" s="217" t="n">
        <f aca="false">IF('0604'!$E63="","",'0604'!$E63)</f>
        <v>1329.60000000001</v>
      </c>
      <c r="Z54" s="217" t="n">
        <f aca="false">IF('0604'!$G63="","",'0604'!$G63)</f>
        <v>47.4857142857145</v>
      </c>
      <c r="AA54" s="218" t="n">
        <f aca="false">IF(AND(7&lt;MONTH($S54),MONTH($S54)&lt;11,$Y54&lt;&gt;""),$Y54*AA$4,0)</f>
        <v>0</v>
      </c>
      <c r="AB54" s="219" t="n">
        <f aca="false">IF(AND((OR(10&lt;MONTH($S54),MONTH($S54)&lt;8)),$Y54&lt;&gt;""),$Y54*AB$4,0)</f>
        <v>13827.8400000001</v>
      </c>
    </row>
    <row r="55" customFormat="false" ht="12" hidden="false" customHeight="false" outlineLevel="0" collapsed="false">
      <c r="A55" s="220"/>
      <c r="C55" s="221" t="s">
        <v>214</v>
      </c>
      <c r="S55" s="128" t="n">
        <f aca="false">'0604'!$A64</f>
        <v>39845</v>
      </c>
      <c r="T55" s="213" t="n">
        <f aca="false">IF('0604'!$K64="","",'0604'!$K64)</f>
        <v>8.64</v>
      </c>
      <c r="U55" s="214" t="n">
        <f aca="false">IF('0604'!$Y64="","",ROUND('0604'!$Y64,0))</f>
        <v>21</v>
      </c>
      <c r="V55" s="215" t="str">
        <f aca="false">MONTH($S55)&amp;"月"</f>
        <v>2月</v>
      </c>
      <c r="W55" s="216" t="n">
        <f aca="false">IF('0604'!$Z64="","",'0604'!$Z64/1000)</f>
        <v>22.303575</v>
      </c>
      <c r="X55" s="216" t="n">
        <f aca="false">(AA55+AB55)/1000</f>
        <v>17.19744</v>
      </c>
      <c r="Y55" s="217" t="n">
        <f aca="false">IF('0604'!$E64="","",'0604'!$E64)</f>
        <v>1653.6</v>
      </c>
      <c r="Z55" s="217" t="n">
        <f aca="false">IF('0604'!$G64="","",'0604'!$G64)</f>
        <v>53.3419354838709</v>
      </c>
      <c r="AA55" s="218" t="n">
        <f aca="false">IF(AND(7&lt;MONTH($S55),MONTH($S55)&lt;11,$Y55&lt;&gt;""),$Y55*AA$4,0)</f>
        <v>0</v>
      </c>
      <c r="AB55" s="219" t="n">
        <f aca="false">IF(AND((OR(10&lt;MONTH($S55),MONTH($S55)&lt;8)),$Y55&lt;&gt;""),$Y55*AB$4,0)</f>
        <v>17197.44</v>
      </c>
    </row>
    <row r="56" customFormat="false" ht="12" hidden="false" customHeight="false" outlineLevel="0" collapsed="false">
      <c r="A56" s="220"/>
      <c r="S56" s="128" t="n">
        <f aca="false">'0604'!$A65</f>
        <v>39814</v>
      </c>
      <c r="T56" s="213" t="n">
        <f aca="false">IF('0604'!$K65="","",'0604'!$K65)</f>
        <v>8.4</v>
      </c>
      <c r="U56" s="214" t="n">
        <f aca="false">IF('0604'!$Y65="","",ROUND('0604'!$Y65,0))</f>
        <v>21</v>
      </c>
      <c r="V56" s="215" t="str">
        <f aca="false">MONTH($S56)&amp;"月"</f>
        <v>1月</v>
      </c>
      <c r="W56" s="216" t="n">
        <f aca="false">IF('0604'!$Z65="","",'0604'!$Z65/1000)</f>
        <v>22.303575</v>
      </c>
      <c r="X56" s="216" t="n">
        <f aca="false">(AA56+AB56)/1000</f>
        <v>16.3488</v>
      </c>
      <c r="Y56" s="217" t="n">
        <f aca="false">IF('0604'!$E65="","",'0604'!$E65)</f>
        <v>1572</v>
      </c>
      <c r="Z56" s="217" t="n">
        <f aca="false">IF('0604'!$G65="","",'0604'!$G65)</f>
        <v>50.7096774193549</v>
      </c>
      <c r="AA56" s="218" t="n">
        <f aca="false">IF(AND(7&lt;MONTH($S56),MONTH($S56)&lt;11,$Y56&lt;&gt;""),$Y56*AA$4,0)</f>
        <v>0</v>
      </c>
      <c r="AB56" s="219" t="n">
        <f aca="false">IF(AND((OR(10&lt;MONTH($S56),MONTH($S56)&lt;8)),$Y56&lt;&gt;""),$Y56*AB$4,0)</f>
        <v>16348.8</v>
      </c>
    </row>
    <row r="57" customFormat="false" ht="12" hidden="false" customHeight="false" outlineLevel="0" collapsed="false">
      <c r="A57" s="220" t="n">
        <v>5</v>
      </c>
      <c r="B57" s="221" t="s">
        <v>215</v>
      </c>
      <c r="S57" s="128" t="n">
        <f aca="false">'0604'!$A66</f>
        <v>39783</v>
      </c>
      <c r="T57" s="213" t="n">
        <f aca="false">IF('0604'!$K66="","",'0604'!$K66)</f>
        <v>11.52</v>
      </c>
      <c r="U57" s="214" t="n">
        <f aca="false">IF('0604'!$Y66="","",ROUND('0604'!$Y66,0))</f>
        <v>21</v>
      </c>
      <c r="V57" s="215" t="str">
        <f aca="false">MONTH($S57)&amp;"月"</f>
        <v>12月</v>
      </c>
      <c r="W57" s="216" t="n">
        <f aca="false">IF('0604'!$Z66="","",'0604'!$Z66/1000)</f>
        <v>22.303575</v>
      </c>
      <c r="X57" s="216" t="n">
        <f aca="false">(AA57+AB57)/1000</f>
        <v>26.3328</v>
      </c>
      <c r="Y57" s="217" t="n">
        <f aca="false">IF('0604'!$E66="","",'0604'!$E66)</f>
        <v>2532</v>
      </c>
      <c r="Z57" s="217" t="n">
        <f aca="false">IF('0604'!$G66="","",'0604'!$G66)</f>
        <v>84.4000000000001</v>
      </c>
      <c r="AA57" s="218" t="n">
        <f aca="false">IF(AND(7&lt;MONTH($S57),MONTH($S57)&lt;11,$Y57&lt;&gt;""),$Y57*AA$4,0)</f>
        <v>0</v>
      </c>
      <c r="AB57" s="219" t="n">
        <f aca="false">IF(AND((OR(10&lt;MONTH($S57),MONTH($S57)&lt;8)),$Y57&lt;&gt;""),$Y57*AB$4,0)</f>
        <v>26332.8</v>
      </c>
    </row>
    <row r="58" customFormat="false" ht="12" hidden="false" customHeight="false" outlineLevel="0" collapsed="false">
      <c r="A58" s="220"/>
      <c r="C58" s="221" t="s">
        <v>216</v>
      </c>
      <c r="S58" s="128" t="n">
        <f aca="false">'0604'!$A67</f>
        <v>39753</v>
      </c>
      <c r="T58" s="213" t="n">
        <f aca="false">IF('0604'!$K67="","",'0604'!$K67)</f>
        <v>7.92</v>
      </c>
      <c r="U58" s="214" t="n">
        <f aca="false">IF('0604'!$Y67="","",ROUND('0604'!$Y67,0))</f>
        <v>21</v>
      </c>
      <c r="V58" s="215" t="str">
        <f aca="false">MONTH($S58)&amp;"月"</f>
        <v>11月</v>
      </c>
      <c r="W58" s="216" t="n">
        <f aca="false">IF('0604'!$Z67="","",'0604'!$Z67/1000)</f>
        <v>22.303575</v>
      </c>
      <c r="X58" s="216" t="n">
        <f aca="false">(AA58+AB58)/1000</f>
        <v>18.5952</v>
      </c>
      <c r="Y58" s="217" t="n">
        <f aca="false">IF('0604'!$E67="","",'0604'!$E67)</f>
        <v>1788</v>
      </c>
      <c r="Z58" s="217" t="n">
        <f aca="false">IF('0604'!$G67="","",'0604'!$G67)</f>
        <v>57.6774193548386</v>
      </c>
      <c r="AA58" s="218" t="n">
        <f aca="false">IF(AND(7&lt;MONTH($S58),MONTH($S58)&lt;11,$Y58&lt;&gt;""),$Y58*AA$4,0)</f>
        <v>0</v>
      </c>
      <c r="AB58" s="219" t="n">
        <f aca="false">IF(AND((OR(10&lt;MONTH($S58),MONTH($S58)&lt;8)),$Y58&lt;&gt;""),$Y58*AB$4,0)</f>
        <v>18595.2</v>
      </c>
    </row>
    <row r="59" customFormat="false" ht="12" hidden="false" customHeight="false" outlineLevel="0" collapsed="false">
      <c r="A59" s="220"/>
      <c r="C59" s="221" t="s">
        <v>217</v>
      </c>
      <c r="S59" s="128" t="n">
        <f aca="false">'0604'!$A68</f>
        <v>39722</v>
      </c>
      <c r="T59" s="213" t="n">
        <f aca="false">IF('0604'!$K68="","",'0604'!$K68)</f>
        <v>12.48</v>
      </c>
      <c r="U59" s="214" t="n">
        <f aca="false">IF('0604'!$Y68="","",ROUND('0604'!$Y68,0))</f>
        <v>21</v>
      </c>
      <c r="V59" s="215" t="str">
        <f aca="false">MONTH($S59)&amp;"月"</f>
        <v>10月</v>
      </c>
      <c r="W59" s="216" t="n">
        <f aca="false">IF('0604'!$Z68="","",'0604'!$Z68/1000)</f>
        <v>22.303575</v>
      </c>
      <c r="X59" s="216" t="n">
        <f aca="false">(AA59+AB59)/1000</f>
        <v>24.481296</v>
      </c>
      <c r="Y59" s="217" t="n">
        <f aca="false">IF('0604'!$E68="","",'0604'!$E68)</f>
        <v>2145.6</v>
      </c>
      <c r="Z59" s="217" t="n">
        <f aca="false">IF('0604'!$G68="","",'0604'!$G68)</f>
        <v>71.52</v>
      </c>
      <c r="AA59" s="218" t="n">
        <f aca="false">IF(AND(7&lt;MONTH($S59),MONTH($S59)&lt;11,$Y59&lt;&gt;""),$Y59*AA$4,0)</f>
        <v>24481.296</v>
      </c>
      <c r="AB59" s="219" t="n">
        <f aca="false">IF(AND((OR(10&lt;MONTH($S59),MONTH($S59)&lt;8)),$Y59&lt;&gt;""),$Y59*AB$4,0)</f>
        <v>0</v>
      </c>
    </row>
    <row r="60" customFormat="false" ht="12" hidden="false" customHeight="false" outlineLevel="0" collapsed="false">
      <c r="A60" s="220"/>
      <c r="C60" s="221" t="s">
        <v>218</v>
      </c>
    </row>
    <row r="61" customFormat="false" ht="12" hidden="false" customHeight="false" outlineLevel="0" collapsed="false">
      <c r="A61" s="220"/>
    </row>
  </sheetData>
  <mergeCells count="3">
    <mergeCell ref="Q2:R2"/>
    <mergeCell ref="AA2:AB2"/>
    <mergeCell ref="Y3:Z3"/>
  </mergeCells>
  <dataValidations count="1">
    <dataValidation allowBlank="true" errorStyle="stop" operator="between" showDropDown="false" showErrorMessage="true" showInputMessage="false" sqref="B2:H2 Y5:AB59" type="none">
      <formula1>0</formula1>
      <formula2>0</formula2>
    </dataValidation>
  </dataValidations>
  <printOptions headings="false" gridLines="false" gridLinesSet="true" horizontalCentered="false" verticalCentered="false"/>
  <pageMargins left="0.890277777777778" right="0.196527777777778" top="1.09027777777778" bottom="0.940277777777778" header="0.640277777777778" footer="0.54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デマンド及び電気料金年報（過去３年間）</oddHeader>
    <oddFooter>&amp;L&amp;"ＭＳ Ｐ明朝,Regular"&amp;9&amp;F　：　&amp;A&amp;R&amp;"ＭＳ 明朝,Regular"&amp;9一般社団法人北陸電気管理技術者協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k.ayabe</cp:lastModifiedBy>
  <cp:lastPrinted>2013-05-26T04:18:40Z</cp:lastPrinted>
  <dcterms:modified xsi:type="dcterms:W3CDTF">2013-05-26T04:18:48Z</dcterms:modified>
  <cp:revision>0</cp:revision>
  <dc:subject/>
  <dc:title/>
</cp:coreProperties>
</file>