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1305" sheetId="1" state="visible" r:id="rId2"/>
    <sheet name="特記" sheetId="2" state="visible" r:id="rId3"/>
    <sheet name="グラフ" sheetId="3" state="visible" r:id="rId4"/>
  </sheets>
  <definedNames>
    <definedName function="false" hidden="false" localSheetId="0" name="_xlnm.Print_Area" vbProcedure="false">'1305'!$A$1:$R$73</definedName>
    <definedName function="false" hidden="false" localSheetId="2" name="_xlnm.Print_Area" vbProcedure="false">グラフ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2">
  <si>
    <t xml:space="preserve">事業場名称</t>
  </si>
  <si>
    <t xml:space="preserve">○○株式会社　富山工場</t>
  </si>
  <si>
    <t xml:space="preserve">印</t>
  </si>
  <si>
    <t xml:space="preserve">契約電力</t>
  </si>
  <si>
    <t xml:space="preserve">契約種別</t>
  </si>
  <si>
    <t xml:space="preserve">高圧Ａ</t>
  </si>
  <si>
    <t xml:space="preserve">設備容量</t>
  </si>
  <si>
    <t xml:space="preserve">kVA</t>
  </si>
  <si>
    <t xml:space="preserve">kW</t>
  </si>
  <si>
    <t xml:space="preserve">天候</t>
  </si>
  <si>
    <t xml:space="preserve">温度</t>
  </si>
  <si>
    <t xml:space="preserve">J10:J21</t>
  </si>
  <si>
    <t xml:space="preserve">MAX(INDIRECT(T3))</t>
  </si>
  <si>
    <t xml:space="preserve">電気管理技術者</t>
  </si>
  <si>
    <r>
      <rPr>
        <sz val="10"/>
        <rFont val="Noto Sans"/>
        <family val="2"/>
      </rPr>
      <t xml:space="preserve">北管協富</t>
    </r>
    <r>
      <rPr>
        <sz val="10"/>
        <rFont val="ＭＳ 明朝"/>
        <family val="1"/>
        <charset val="128"/>
      </rPr>
      <t xml:space="preserve">***</t>
    </r>
    <r>
      <rPr>
        <sz val="10"/>
        <rFont val="Noto Sans"/>
        <family val="2"/>
      </rPr>
      <t xml:space="preserve">号</t>
    </r>
  </si>
  <si>
    <t xml:space="preserve">□□　□□</t>
  </si>
  <si>
    <t xml:space="preserve">℡</t>
  </si>
  <si>
    <t xml:space="preserve">***-****-****</t>
  </si>
  <si>
    <r>
      <rPr>
        <sz val="9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℡</t>
    </r>
  </si>
  <si>
    <t xml:space="preserve">***-***-****</t>
  </si>
  <si>
    <t xml:space="preserve">受電開始</t>
  </si>
  <si>
    <t xml:space="preserve">代務者</t>
  </si>
  <si>
    <t xml:space="preserve">■■　■■</t>
  </si>
  <si>
    <r>
      <rPr>
        <sz val="10"/>
        <color rgb="FF0000FF"/>
        <rFont val="Noto Sans"/>
        <family val="2"/>
      </rPr>
      <t xml:space="preserve">開始後１年間は最新点検日データを表記させる数式／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年後にセル </t>
    </r>
    <r>
      <rPr>
        <sz val="10"/>
        <color rgb="FF0000FF"/>
        <rFont val="ＭＳ 明朝"/>
        <family val="1"/>
        <charset val="128"/>
      </rPr>
      <t xml:space="preserve">u10 </t>
    </r>
    <r>
      <rPr>
        <sz val="10"/>
        <color rgb="FF0000FF"/>
        <rFont val="Noto Sans"/>
        <family val="2"/>
      </rPr>
      <t xml:space="preserve">の数式を解除し、当月点検日を直接入力する。</t>
    </r>
  </si>
  <si>
    <r>
      <rPr>
        <sz val="10"/>
        <rFont val="Noto Sans"/>
        <family val="2"/>
      </rPr>
      <t xml:space="preserve">取引用電力量計による指数（検針日）　</t>
    </r>
    <r>
      <rPr>
        <sz val="10"/>
        <color rgb="FF0000FF"/>
        <rFont val="ＭＳ 明朝"/>
        <family val="1"/>
        <charset val="128"/>
      </rPr>
      <t xml:space="preserve">****</t>
    </r>
    <r>
      <rPr>
        <sz val="10"/>
        <color rgb="FF0000FF"/>
        <rFont val="Noto Sans"/>
        <family val="2"/>
      </rPr>
      <t xml:space="preserve">ア</t>
    </r>
    <r>
      <rPr>
        <sz val="10"/>
        <color rgb="FF0000FF"/>
        <rFont val="ＭＳ 明朝"/>
        <family val="1"/>
        <charset val="128"/>
      </rPr>
      <t xml:space="preserve">****</t>
    </r>
  </si>
  <si>
    <r>
      <rPr>
        <sz val="9"/>
        <rFont val="ＭＳ 明朝"/>
        <family val="1"/>
        <charset val="128"/>
      </rPr>
      <t xml:space="preserve">SOG</t>
    </r>
    <r>
      <rPr>
        <sz val="9"/>
        <rFont val="Noto Sans"/>
        <family val="2"/>
      </rPr>
      <t xml:space="preserve">制御装置</t>
    </r>
  </si>
  <si>
    <t xml:space="preserve">進相機器</t>
  </si>
  <si>
    <t xml:space="preserve">受電ケーブルシース</t>
  </si>
  <si>
    <t xml:space="preserve">点検日データ入力欄</t>
  </si>
  <si>
    <t xml:space="preserve">契約</t>
  </si>
  <si>
    <t xml:space="preserve">基本料金</t>
  </si>
  <si>
    <t xml:space="preserve">年月日</t>
  </si>
  <si>
    <t xml:space="preserve">累積指数</t>
  </si>
  <si>
    <t xml:space="preserve">使用電力量</t>
  </si>
  <si>
    <t xml:space="preserve">最大需要電力</t>
  </si>
  <si>
    <t xml:space="preserve">力率</t>
  </si>
  <si>
    <t xml:space="preserve">電源</t>
  </si>
  <si>
    <t xml:space="preserve">ZCT</t>
  </si>
  <si>
    <t xml:space="preserve">温度〔℃〕</t>
  </si>
  <si>
    <r>
      <rPr>
        <sz val="9"/>
        <rFont val="Noto Sans"/>
        <family val="2"/>
      </rPr>
      <t xml:space="preserve">漏洩電流〔</t>
    </r>
    <r>
      <rPr>
        <sz val="9"/>
        <rFont val="ＭＳ 明朝"/>
        <family val="1"/>
        <charset val="128"/>
      </rPr>
      <t xml:space="preserve">mA</t>
    </r>
    <r>
      <rPr>
        <sz val="9"/>
        <rFont val="Noto Sans"/>
        <family val="2"/>
      </rPr>
      <t xml:space="preserve">〕</t>
    </r>
  </si>
  <si>
    <t xml:space="preserve">月負荷率</t>
  </si>
  <si>
    <t xml:space="preserve">時刻</t>
  </si>
  <si>
    <t xml:space="preserve">気温</t>
  </si>
  <si>
    <t xml:space="preserve">電力</t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〕／</t>
    </r>
    <r>
      <rPr>
        <sz val="9"/>
        <rFont val="ＭＳ 明朝"/>
        <family val="1"/>
        <charset val="128"/>
      </rPr>
      <t xml:space="preserve">240</t>
    </r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／月〕</t>
    </r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／日〕</t>
    </r>
  </si>
  <si>
    <t xml:space="preserve">指数</t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〕</t>
    </r>
  </si>
  <si>
    <t xml:space="preserve">〔％〕</t>
  </si>
  <si>
    <r>
      <rPr>
        <sz val="8"/>
        <rFont val="Noto Sans"/>
        <family val="2"/>
      </rPr>
      <t xml:space="preserve">〔</t>
    </r>
    <r>
      <rPr>
        <sz val="8"/>
        <rFont val="ＭＳ 明朝"/>
        <family val="1"/>
        <charset val="128"/>
      </rPr>
      <t xml:space="preserve">mA</t>
    </r>
    <r>
      <rPr>
        <sz val="8"/>
        <rFont val="Noto Sans"/>
        <family val="2"/>
      </rPr>
      <t xml:space="preserve">〕</t>
    </r>
  </si>
  <si>
    <t xml:space="preserve">ＳＣ</t>
  </si>
  <si>
    <t xml:space="preserve">ＳＲ</t>
  </si>
  <si>
    <t xml:space="preserve">R</t>
  </si>
  <si>
    <t xml:space="preserve">S</t>
  </si>
  <si>
    <t xml:space="preserve">T</t>
  </si>
  <si>
    <t xml:space="preserve">℃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〕</t>
    </r>
  </si>
  <si>
    <t xml:space="preserve">〔円〕</t>
  </si>
  <si>
    <r>
      <rPr>
        <sz val="9"/>
        <color rgb="FF0000FF"/>
        <rFont val="Noto Sans"/>
        <family val="2"/>
      </rPr>
      <t xml:space="preserve">新設・受電開始 </t>
    </r>
    <r>
      <rPr>
        <sz val="9"/>
        <color rgb="FF0000FF"/>
        <rFont val="ＭＳ 明朝"/>
        <family val="1"/>
        <charset val="128"/>
      </rPr>
      <t xml:space="preserve">15:00</t>
    </r>
  </si>
  <si>
    <t xml:space="preserve">晴</t>
  </si>
  <si>
    <r>
      <rPr>
        <sz val="10"/>
        <rFont val="Noto Sans"/>
        <family val="2"/>
      </rPr>
      <t xml:space="preserve">動力用変圧器（</t>
    </r>
    <r>
      <rPr>
        <sz val="10"/>
        <rFont val="ＭＳ 明朝"/>
        <family val="1"/>
        <charset val="128"/>
      </rPr>
      <t xml:space="preserve">100kVA</t>
    </r>
    <r>
      <rPr>
        <sz val="10"/>
        <rFont val="Noto Sans"/>
        <family val="2"/>
      </rPr>
      <t xml:space="preserve">）【正相】 </t>
    </r>
    <r>
      <rPr>
        <sz val="10"/>
        <rFont val="ＭＳ 明朝"/>
        <family val="1"/>
        <charset val="128"/>
      </rPr>
      <t xml:space="preserve">275A</t>
    </r>
  </si>
  <si>
    <r>
      <rPr>
        <sz val="10"/>
        <rFont val="Noto Sans"/>
        <family val="2"/>
      </rPr>
      <t xml:space="preserve">電灯用変圧器（</t>
    </r>
    <r>
      <rPr>
        <sz val="10"/>
        <rFont val="ＭＳ 明朝"/>
        <family val="1"/>
        <charset val="128"/>
      </rPr>
      <t xml:space="preserve">20kVA</t>
    </r>
    <r>
      <rPr>
        <sz val="10"/>
        <rFont val="Noto Sans"/>
        <family val="2"/>
      </rPr>
      <t xml:space="preserve">） </t>
    </r>
    <r>
      <rPr>
        <sz val="10"/>
        <rFont val="ＭＳ 明朝"/>
        <family val="1"/>
        <charset val="128"/>
      </rPr>
      <t xml:space="preserve">95A</t>
    </r>
  </si>
  <si>
    <r>
      <rPr>
        <sz val="10"/>
        <rFont val="Noto Sans"/>
        <family val="2"/>
      </rPr>
      <t xml:space="preserve">電圧〔</t>
    </r>
    <r>
      <rPr>
        <sz val="10"/>
        <rFont val="ＭＳ 明朝"/>
        <family val="1"/>
        <charset val="128"/>
      </rPr>
      <t xml:space="preserve">V</t>
    </r>
    <r>
      <rPr>
        <sz val="10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電流〔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〕</t>
    </r>
  </si>
  <si>
    <t xml:space="preserve">漏洩</t>
  </si>
  <si>
    <t xml:space="preserve">R-S</t>
  </si>
  <si>
    <t xml:space="preserve">S-T</t>
  </si>
  <si>
    <t xml:space="preserve">T-R</t>
  </si>
  <si>
    <t xml:space="preserve">〔℃〕</t>
  </si>
  <si>
    <r>
      <rPr>
        <sz val="8.5"/>
        <rFont val="Noto Sans"/>
        <family val="2"/>
      </rPr>
      <t xml:space="preserve">〔</t>
    </r>
    <r>
      <rPr>
        <sz val="8.5"/>
        <rFont val="ＭＳ 明朝"/>
        <family val="1"/>
        <charset val="128"/>
      </rPr>
      <t xml:space="preserve">mA</t>
    </r>
    <r>
      <rPr>
        <sz val="8.5"/>
        <rFont val="Noto Sans"/>
        <family val="2"/>
      </rPr>
      <t xml:space="preserve">〕</t>
    </r>
  </si>
  <si>
    <t xml:space="preserve">R-N</t>
  </si>
  <si>
    <t xml:space="preserve">T-N</t>
  </si>
  <si>
    <t xml:space="preserve">N</t>
  </si>
  <si>
    <t xml:space="preserve">問診</t>
  </si>
  <si>
    <r>
      <rPr>
        <sz val="8"/>
        <rFont val="ＭＳ 明朝"/>
        <family val="1"/>
        <charset val="128"/>
      </rPr>
      <t xml:space="preserve">a </t>
    </r>
    <r>
      <rPr>
        <sz val="8"/>
        <rFont val="Noto Sans"/>
        <family val="2"/>
      </rPr>
      <t xml:space="preserve">電気設備の増設及び変更の工事を行ったか</t>
    </r>
  </si>
  <si>
    <t xml:space="preserve">無</t>
  </si>
  <si>
    <r>
      <rPr>
        <sz val="8"/>
        <rFont val="ＭＳ 明朝"/>
        <family val="1"/>
        <charset val="128"/>
      </rPr>
      <t xml:space="preserve">d </t>
    </r>
    <r>
      <rPr>
        <sz val="8"/>
        <rFont val="Noto Sans"/>
        <family val="2"/>
      </rPr>
      <t xml:space="preserve">電気機械器具等から異音、異臭の発生はないか</t>
    </r>
  </si>
  <si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電気機器、建屋の金属部分、水道の蛇口、その他の金属
　部分にふれたとき「電撃」を感じたことはないか</t>
    </r>
  </si>
  <si>
    <r>
      <rPr>
        <sz val="8"/>
        <rFont val="ＭＳ 明朝"/>
        <family val="1"/>
        <charset val="128"/>
      </rPr>
      <t xml:space="preserve">e </t>
    </r>
    <r>
      <rPr>
        <sz val="8"/>
        <rFont val="Noto Sans"/>
        <family val="2"/>
      </rPr>
      <t xml:space="preserve">配線用遮断機、ヒューズ、電動機用過負荷保護
　装置が動作したことはないか</t>
    </r>
  </si>
  <si>
    <r>
      <rPr>
        <sz val="8"/>
        <rFont val="ＭＳ 明朝"/>
        <family val="1"/>
        <charset val="128"/>
      </rPr>
      <t xml:space="preserve">c </t>
    </r>
    <r>
      <rPr>
        <sz val="8"/>
        <rFont val="Noto Sans"/>
        <family val="2"/>
      </rPr>
      <t xml:space="preserve">漏電遮断器及び漏電火災警報器が動作したか</t>
    </r>
  </si>
  <si>
    <r>
      <rPr>
        <sz val="8"/>
        <rFont val="ＭＳ 明朝"/>
        <family val="1"/>
        <charset val="128"/>
      </rPr>
      <t xml:space="preserve">f </t>
    </r>
    <r>
      <rPr>
        <sz val="8"/>
        <rFont val="Noto Sans"/>
        <family val="2"/>
      </rPr>
      <t xml:space="preserve">その他　異常に気付いたことはないか</t>
    </r>
  </si>
  <si>
    <t xml:space="preserve">点検個所・点検項目</t>
  </si>
  <si>
    <t xml:space="preserve">※</t>
  </si>
  <si>
    <t xml:space="preserve">電　柱</t>
  </si>
  <si>
    <r>
      <rPr>
        <sz val="8"/>
        <rFont val="Noto Sans"/>
        <family val="2"/>
      </rPr>
      <t xml:space="preserve">腕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碍子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支線</t>
    </r>
  </si>
  <si>
    <t xml:space="preserve">○</t>
  </si>
  <si>
    <t xml:space="preserve">母線・リード線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弛み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支持物</t>
    </r>
  </si>
  <si>
    <r>
      <rPr>
        <sz val="8"/>
        <rFont val="Noto Sans"/>
        <family val="2"/>
      </rPr>
      <t xml:space="preserve">電線取付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傾斜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腐食</t>
    </r>
  </si>
  <si>
    <t xml:space="preserve">変　圧　器</t>
  </si>
  <si>
    <r>
      <rPr>
        <sz val="8"/>
        <rFont val="Noto Sans"/>
        <family val="2"/>
      </rPr>
      <t xml:space="preserve">温度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油漏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音響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ブッシング</t>
    </r>
  </si>
  <si>
    <t xml:space="preserve">受</t>
  </si>
  <si>
    <t xml:space="preserve">区分開閉器</t>
  </si>
  <si>
    <t xml:space="preserve">PAS</t>
  </si>
  <si>
    <r>
      <rPr>
        <sz val="8"/>
        <rFont val="Noto Sans"/>
        <family val="2"/>
      </rPr>
      <t xml:space="preserve">ブッシング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発錆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腐食</t>
    </r>
  </si>
  <si>
    <t xml:space="preserve">高圧進相用</t>
  </si>
  <si>
    <r>
      <rPr>
        <sz val="8"/>
        <rFont val="Noto Sans"/>
        <family val="2"/>
      </rPr>
      <t xml:space="preserve">温度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油漏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音響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膨張</t>
    </r>
  </si>
  <si>
    <t xml:space="preserve">配</t>
  </si>
  <si>
    <r>
      <rPr>
        <sz val="8"/>
        <rFont val="Noto Sans"/>
        <family val="2"/>
      </rPr>
      <t xml:space="preserve">開閉紐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制御装置</t>
    </r>
  </si>
  <si>
    <t xml:space="preserve">コンデンサ</t>
  </si>
  <si>
    <t xml:space="preserve">ブッシング</t>
  </si>
  <si>
    <t xml:space="preserve">電</t>
  </si>
  <si>
    <t xml:space="preserve">引込線・構内線路</t>
  </si>
  <si>
    <r>
      <rPr>
        <sz val="8"/>
        <rFont val="Noto Sans"/>
        <family val="2"/>
      </rPr>
      <t xml:space="preserve">支持物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碍子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ケーブル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電線</t>
    </r>
  </si>
  <si>
    <t xml:space="preserve">配　電　盤</t>
  </si>
  <si>
    <r>
      <rPr>
        <sz val="8"/>
        <rFont val="Noto Sans"/>
        <family val="2"/>
      </rPr>
      <t xml:space="preserve">計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開閉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継電器</t>
    </r>
  </si>
  <si>
    <t xml:space="preserve">設</t>
  </si>
  <si>
    <t xml:space="preserve">避　雷　器</t>
  </si>
  <si>
    <t xml:space="preserve">LA</t>
  </si>
  <si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リード線</t>
    </r>
  </si>
  <si>
    <t xml:space="preserve">汚損</t>
  </si>
  <si>
    <t xml:space="preserve">備</t>
  </si>
  <si>
    <r>
      <rPr>
        <sz val="8"/>
        <rFont val="Noto Sans"/>
        <family val="2"/>
      </rPr>
      <t xml:space="preserve">取引用変成器 </t>
    </r>
    <r>
      <rPr>
        <sz val="8"/>
        <rFont val="ＭＳ 明朝"/>
        <family val="1"/>
        <charset val="128"/>
      </rPr>
      <t xml:space="preserve">VCT</t>
    </r>
  </si>
  <si>
    <t xml:space="preserve">外観</t>
  </si>
  <si>
    <t xml:space="preserve">監視・保護継電器</t>
  </si>
  <si>
    <r>
      <rPr>
        <sz val="8"/>
        <rFont val="Noto Sans"/>
        <family val="2"/>
      </rPr>
      <t xml:space="preserve">汚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取付状況</t>
    </r>
  </si>
  <si>
    <r>
      <rPr>
        <sz val="8"/>
        <rFont val="Noto Sans"/>
        <family val="2"/>
      </rPr>
      <t xml:space="preserve">計器用変成器 </t>
    </r>
    <r>
      <rPr>
        <sz val="8"/>
        <rFont val="ＭＳ 明朝"/>
        <family val="1"/>
        <charset val="128"/>
      </rPr>
      <t xml:space="preserve">VTCT</t>
    </r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外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音響</t>
    </r>
  </si>
  <si>
    <t xml:space="preserve">－</t>
  </si>
  <si>
    <t xml:space="preserve">接　地　線</t>
  </si>
  <si>
    <r>
      <rPr>
        <sz val="8"/>
        <rFont val="Noto Sans"/>
        <family val="2"/>
      </rPr>
      <t xml:space="preserve">断線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取付状況</t>
    </r>
  </si>
  <si>
    <t xml:space="preserve">負荷開閉器</t>
  </si>
  <si>
    <t xml:space="preserve">LBS</t>
  </si>
  <si>
    <r>
      <rPr>
        <sz val="8"/>
        <rFont val="Noto Sans"/>
        <family val="2"/>
      </rPr>
      <t xml:space="preserve">過熱変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碍子</t>
    </r>
  </si>
  <si>
    <t xml:space="preserve">保　護　柵</t>
  </si>
  <si>
    <r>
      <rPr>
        <sz val="8"/>
        <rFont val="Noto Sans"/>
        <family val="2"/>
      </rPr>
      <t xml:space="preserve">破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危険表示</t>
    </r>
  </si>
  <si>
    <r>
      <rPr>
        <sz val="8"/>
        <rFont val="Noto Sans"/>
        <family val="2"/>
      </rPr>
      <t xml:space="preserve">電力ヒューズ　</t>
    </r>
    <r>
      <rPr>
        <sz val="8"/>
        <rFont val="ＭＳ 明朝"/>
        <family val="1"/>
        <charset val="128"/>
      </rPr>
      <t xml:space="preserve">PF</t>
    </r>
  </si>
  <si>
    <r>
      <rPr>
        <sz val="8"/>
        <rFont val="Noto Sans"/>
        <family val="2"/>
      </rPr>
      <t xml:space="preserve">過熱変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</si>
  <si>
    <t xml:space="preserve">キュービクル</t>
  </si>
  <si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発錆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標識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施錠</t>
    </r>
  </si>
  <si>
    <r>
      <rPr>
        <sz val="8"/>
        <rFont val="Noto Sans"/>
        <family val="2"/>
      </rPr>
      <t xml:space="preserve">カットアウト　</t>
    </r>
    <r>
      <rPr>
        <sz val="8"/>
        <rFont val="ＭＳ 明朝"/>
        <family val="1"/>
        <charset val="128"/>
      </rPr>
      <t xml:space="preserve">PC</t>
    </r>
  </si>
  <si>
    <r>
      <rPr>
        <sz val="8"/>
        <rFont val="Noto Sans"/>
        <family val="2"/>
      </rPr>
      <t xml:space="preserve">過熱変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碍子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</si>
  <si>
    <t xml:space="preserve">ＳＯＧ操作電源</t>
  </si>
  <si>
    <t xml:space="preserve">良否</t>
  </si>
  <si>
    <t xml:space="preserve">配 電 線 路</t>
  </si>
  <si>
    <t xml:space="preserve">配　線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被覆損傷</t>
    </r>
  </si>
  <si>
    <t xml:space="preserve">負</t>
  </si>
  <si>
    <t xml:space="preserve">分電盤</t>
  </si>
  <si>
    <r>
      <rPr>
        <sz val="8"/>
        <rFont val="Noto Sans"/>
        <family val="2"/>
      </rPr>
      <t xml:space="preserve">扉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標識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錠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</si>
  <si>
    <t xml:space="preserve">電　動　機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音響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異臭</t>
    </r>
  </si>
  <si>
    <t xml:space="preserve">荷</t>
  </si>
  <si>
    <r>
      <rPr>
        <sz val="8"/>
        <rFont val="Noto Sans"/>
        <family val="2"/>
      </rPr>
      <t xml:space="preserve">カバー</t>
    </r>
    <r>
      <rPr>
        <sz val="8"/>
        <rFont val="ＭＳ 明朝"/>
        <family val="1"/>
        <charset val="128"/>
      </rPr>
      <t xml:space="preserve">SW KS</t>
    </r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ヒューズ容量</t>
    </r>
  </si>
  <si>
    <t xml:space="preserve">照 明 設 備</t>
  </si>
  <si>
    <r>
      <rPr>
        <sz val="8"/>
        <rFont val="Noto Sans"/>
        <family val="2"/>
      </rPr>
      <t xml:space="preserve">不点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</si>
  <si>
    <t xml:space="preserve">漏電遮断器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遮断器容量</t>
    </r>
  </si>
  <si>
    <t xml:space="preserve">遮断器</t>
  </si>
  <si>
    <t xml:space="preserve">MCCB</t>
  </si>
  <si>
    <t xml:space="preserve">配 線 器 具</t>
  </si>
  <si>
    <t xml:space="preserve">漏電火災警報器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高・低圧受配電設備、および負荷設備の点検結果</t>
    </r>
  </si>
  <si>
    <t xml:space="preserve">記録すべき異常な所見はありません。</t>
  </si>
  <si>
    <t xml:space="preserve">特</t>
  </si>
  <si>
    <t xml:space="preserve">記</t>
  </si>
  <si>
    <t xml:space="preserve">事</t>
  </si>
  <si>
    <t xml:space="preserve">項</t>
  </si>
  <si>
    <r>
      <rPr>
        <sz val="9"/>
        <rFont val="Noto Sans"/>
        <family val="2"/>
      </rPr>
      <t xml:space="preserve">※　点検結果　異常のないものは○印、要注意のものは△印、異常のものは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印を附し、注意をする。</t>
    </r>
  </si>
  <si>
    <r>
      <rPr>
        <sz val="9"/>
        <rFont val="Noto Sans"/>
        <family val="2"/>
      </rPr>
      <t xml:space="preserve">電力量料金〔円／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〕</t>
    </r>
  </si>
  <si>
    <t xml:space="preserve">〔千円〕</t>
  </si>
  <si>
    <t xml:space="preserve">夏季</t>
  </si>
  <si>
    <t xml:space="preserve">他季</t>
  </si>
  <si>
    <t xml:space="preserve">年月</t>
  </si>
  <si>
    <t xml:space="preserve">最大需要</t>
  </si>
  <si>
    <t xml:space="preserve">月</t>
  </si>
  <si>
    <t xml:space="preserve">基本料</t>
  </si>
  <si>
    <t xml:space="preserve">使用料</t>
  </si>
  <si>
    <t xml:space="preserve">表示の“月”は、点検・検針月であり、前月の電気使用状況を示しています。</t>
  </si>
  <si>
    <r>
      <rPr>
        <sz val="10"/>
        <rFont val="Noto Sans"/>
        <family val="2"/>
      </rPr>
      <t xml:space="preserve">「契約電力」は、“そ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の最大需要電力と、前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の最大需要電力のうち、いずれ</t>
    </r>
  </si>
  <si>
    <t xml:space="preserve">か大きい値とする。”規程により、決定します。</t>
  </si>
  <si>
    <r>
      <rPr>
        <sz val="10"/>
        <rFont val="Noto Sans"/>
        <family val="2"/>
      </rPr>
      <t xml:space="preserve">電気料金単価は、同一条件で増減を比較するため、すべて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１日改定料金を</t>
    </r>
  </si>
  <si>
    <t xml:space="preserve">適用していますので、実際に支払われた金額と一致しないものがあります。</t>
  </si>
  <si>
    <t xml:space="preserve">基本料金の計算方法は、下式のとおりです。</t>
  </si>
  <si>
    <r>
      <rPr>
        <sz val="10"/>
        <rFont val="Noto Sans"/>
        <family val="2"/>
      </rPr>
      <t xml:space="preserve">基本料金 ＝ 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契約電力量］</t>
    </r>
    <r>
      <rPr>
        <sz val="10"/>
        <rFont val="ＭＳ 明朝"/>
        <family val="1"/>
        <charset val="128"/>
      </rPr>
      <t xml:space="preserve">×[</t>
    </r>
    <r>
      <rPr>
        <sz val="10"/>
        <rFont val="Noto Sans"/>
        <family val="2"/>
      </rPr>
      <t xml:space="preserve">基本料金単価］</t>
    </r>
    <r>
      <rPr>
        <sz val="10"/>
        <rFont val="ＭＳ 明朝"/>
        <family val="1"/>
        <charset val="128"/>
      </rPr>
      <t xml:space="preserve">×</t>
    </r>
    <r>
      <rPr>
        <sz val="10"/>
        <color rgb="FF0000FF"/>
        <rFont val="ＭＳ 明朝"/>
        <family val="1"/>
        <charset val="128"/>
      </rPr>
      <t xml:space="preserve">[1-(</t>
    </r>
    <r>
      <rPr>
        <sz val="10"/>
        <color rgb="FF0000FF"/>
        <rFont val="Noto Sans"/>
        <family val="2"/>
      </rPr>
      <t xml:space="preserve">力率</t>
    </r>
    <r>
      <rPr>
        <sz val="10"/>
        <color rgb="FF0000FF"/>
        <rFont val="ＭＳ 明朝"/>
        <family val="1"/>
        <charset val="128"/>
      </rPr>
      <t xml:space="preserve">-85)÷100</t>
    </r>
    <r>
      <rPr>
        <sz val="10"/>
        <color rgb="FF0000FF"/>
        <rFont val="Noto Sans"/>
        <family val="2"/>
      </rPr>
      <t xml:space="preserve">］</t>
    </r>
  </si>
  <si>
    <r>
      <rPr>
        <sz val="10"/>
        <rFont val="Noto Sans"/>
        <family val="2"/>
      </rPr>
      <t xml:space="preserve">式中“</t>
    </r>
    <r>
      <rPr>
        <sz val="10"/>
        <color rgb="FF0000FF"/>
        <rFont val="ＭＳ 明朝"/>
        <family val="1"/>
        <charset val="128"/>
      </rPr>
      <t xml:space="preserve">[1-(</t>
    </r>
    <r>
      <rPr>
        <sz val="10"/>
        <color rgb="FF0000FF"/>
        <rFont val="Noto Sans"/>
        <family val="2"/>
      </rPr>
      <t xml:space="preserve">力率</t>
    </r>
    <r>
      <rPr>
        <sz val="10"/>
        <color rgb="FF0000FF"/>
        <rFont val="ＭＳ 明朝"/>
        <family val="1"/>
        <charset val="128"/>
      </rPr>
      <t xml:space="preserve">-85)÷100</t>
    </r>
    <r>
      <rPr>
        <sz val="10"/>
        <color rgb="FF0000FF"/>
        <rFont val="Noto Sans"/>
        <family val="2"/>
      </rPr>
      <t xml:space="preserve">］</t>
    </r>
    <r>
      <rPr>
        <sz val="10"/>
        <rFont val="Noto Sans"/>
        <family val="2"/>
      </rPr>
      <t xml:space="preserve">”を、力率割引（</t>
    </r>
    <r>
      <rPr>
        <sz val="10"/>
        <rFont val="ＭＳ 明朝"/>
        <family val="1"/>
        <charset val="128"/>
      </rPr>
      <t xml:space="preserve">85%</t>
    </r>
    <r>
      <rPr>
        <sz val="10"/>
        <rFont val="Noto Sans"/>
        <family val="2"/>
      </rPr>
      <t xml:space="preserve">未満の場合は割増）と言います。</t>
    </r>
  </si>
  <si>
    <t xml:space="preserve">所見</t>
  </si>
  <si>
    <t xml:space="preserve">最大電力のピークは、夏季に偏る傾向がありますが、年間を通じて変動幅は小さく</t>
  </si>
  <si>
    <t xml:space="preserve">デマンド状況は良好といえます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1030411]ggge\年m&quot;月分&quot;"/>
    <numFmt numFmtId="166" formatCode="[$-409]m/d/yyyy"/>
    <numFmt numFmtId="167" formatCode="\（AAA\）"/>
    <numFmt numFmtId="168" formatCode="[$-409]h:mm"/>
    <numFmt numFmtId="169" formatCode="General"/>
    <numFmt numFmtId="170" formatCode="0_ "/>
    <numFmt numFmtId="171" formatCode="0\℃"/>
    <numFmt numFmtId="172" formatCode="#,##0_ "/>
    <numFmt numFmtId="173" formatCode="yyyy/m/d;@"/>
    <numFmt numFmtId="174" formatCode="yyyy/mm/dd"/>
    <numFmt numFmtId="175" formatCode="&quot;(@&quot;0.0\)"/>
    <numFmt numFmtId="176" formatCode="[$-1030411]ge\年m\月"/>
    <numFmt numFmtId="177" formatCode="0.00_ "/>
    <numFmt numFmtId="178" formatCode="0.000"/>
    <numFmt numFmtId="179" formatCode="0.0"/>
    <numFmt numFmtId="180" formatCode="#,##0.0;[RED]\-#,##0.0"/>
    <numFmt numFmtId="181" formatCode="[$-409]#,##0.00_);[RED]\(#,##0.00\)"/>
    <numFmt numFmtId="182" formatCode="0_);[RED]\(0\)"/>
    <numFmt numFmtId="183" formatCode="0%"/>
    <numFmt numFmtId="184" formatCode="h:mm;@"/>
    <numFmt numFmtId="185" formatCode="#,##0.0_ "/>
    <numFmt numFmtId="186" formatCode="[$-409]#,##0_);[RED]\(#,##0\)"/>
    <numFmt numFmtId="187" formatCode="m\月d\日;@"/>
    <numFmt numFmtId="188" formatCode="#,##0.0"/>
    <numFmt numFmtId="189" formatCode="#,##0.00"/>
    <numFmt numFmtId="190" formatCode="[$-1030411]ggge\年m\月d&quot;日（&quot;AAA\）"/>
    <numFmt numFmtId="191" formatCode="0.0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808080"/>
      <name val="Noto Sans"/>
      <family val="2"/>
    </font>
    <font>
      <sz val="11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80808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5.25"/>
      <color rgb="FF000000"/>
      <name val="Noto Sans"/>
      <family val="2"/>
    </font>
    <font>
      <sz val="12"/>
      <color rgb="FF000000"/>
      <name val="Noto Sans"/>
      <family val="2"/>
    </font>
    <font>
      <sz val="9.5"/>
      <color rgb="FFFFFFFF"/>
      <name val="ＭＳ Ｐゴシック"/>
      <family val="2"/>
    </font>
    <font>
      <sz val="9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.1"/>
      <color rgb="FF000000"/>
      <name val="ＭＳ Ｐ明朝"/>
      <family val="2"/>
    </font>
    <font>
      <sz val="14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明朝"/>
      <family val="2"/>
    </font>
    <font>
      <sz val="10"/>
      <color rgb="FFFF00FF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5FFFF"/>
        <bgColor rgb="FFD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1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24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1" fontId="35" fillId="2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5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5" fillId="2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D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5FFF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高圧Ａ （現契約種別）</a:t>
            </a:r>
          </a:p>
        </c:rich>
      </c:tx>
      <c:layout>
        <c:manualLayout>
          <c:xMode val="edge"/>
          <c:yMode val="edge"/>
          <c:x val="0.384571369121931"/>
          <c:y val="0.0609233223651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45776113192"/>
          <c:y val="0.0249277096420381"/>
          <c:w val="0.948501872659176"/>
          <c:h val="0.9216272808854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W$4</c:f>
              <c:strCache>
                <c:ptCount val="1"/>
                <c:pt idx="0">
                  <c:v>基本料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V$5:$V$16</c:f>
              <c:strCache>
                <c:ptCount val="12"/>
                <c:pt idx="0">
                  <c:v>4月</c:v>
                </c:pt>
                <c:pt idx="1">
                  <c:v>3月</c:v>
                </c:pt>
                <c:pt idx="2">
                  <c:v>2月</c:v>
                </c:pt>
                <c:pt idx="3">
                  <c:v>1月</c:v>
                </c:pt>
                <c:pt idx="4">
                  <c:v>12月</c:v>
                </c:pt>
                <c:pt idx="5">
                  <c:v>11月</c:v>
                </c:pt>
                <c:pt idx="6">
                  <c:v>10月</c:v>
                </c:pt>
                <c:pt idx="7">
                  <c:v>9月</c:v>
                </c:pt>
                <c:pt idx="8">
                  <c:v>8月</c:v>
                </c:pt>
                <c:pt idx="9">
                  <c:v>7月</c:v>
                </c:pt>
                <c:pt idx="10">
                  <c:v>6月</c:v>
                </c:pt>
                <c:pt idx="11">
                  <c:v>5月</c:v>
                </c:pt>
              </c:strCache>
            </c:strRef>
          </c:cat>
          <c:val>
            <c:numRef>
              <c:f>グラフ!$W$5:$W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グラフ!$X$4</c:f>
              <c:strCache>
                <c:ptCount val="1"/>
                <c:pt idx="0">
                  <c:v>使用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V$5:$V$16</c:f>
              <c:strCache>
                <c:ptCount val="12"/>
                <c:pt idx="0">
                  <c:v>4月</c:v>
                </c:pt>
                <c:pt idx="1">
                  <c:v>3月</c:v>
                </c:pt>
                <c:pt idx="2">
                  <c:v>2月</c:v>
                </c:pt>
                <c:pt idx="3">
                  <c:v>1月</c:v>
                </c:pt>
                <c:pt idx="4">
                  <c:v>12月</c:v>
                </c:pt>
                <c:pt idx="5">
                  <c:v>11月</c:v>
                </c:pt>
                <c:pt idx="6">
                  <c:v>10月</c:v>
                </c:pt>
                <c:pt idx="7">
                  <c:v>9月</c:v>
                </c:pt>
                <c:pt idx="8">
                  <c:v>8月</c:v>
                </c:pt>
                <c:pt idx="9">
                  <c:v>7月</c:v>
                </c:pt>
                <c:pt idx="10">
                  <c:v>6月</c:v>
                </c:pt>
                <c:pt idx="11">
                  <c:v>5月</c:v>
                </c:pt>
              </c:strCache>
            </c:strRef>
          </c:cat>
          <c:val>
            <c:numRef>
              <c:f>グラフ!$X$5:$X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100"/>
        <c:axId val="64031339"/>
        <c:axId val="11208583"/>
      </c:barChart>
      <c:catAx>
        <c:axId val="6403133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（平成22年4月～平成25年4月の検針・請求書発行月）</a:t>
                </a:r>
              </a:p>
            </c:rich>
          </c:tx>
          <c:layout>
            <c:manualLayout>
              <c:xMode val="edge"/>
              <c:yMode val="edge"/>
              <c:x val="0.232469829379942"/>
              <c:y val="0.92122843753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8583"/>
        <c:crossesAt val="0"/>
        <c:auto val="1"/>
        <c:lblAlgn val="ctr"/>
        <c:lblOffset val="100"/>
        <c:noMultiLvlLbl val="0"/>
      </c:catAx>
      <c:valAx>
        <c:axId val="1120858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金額〔千円〕</a:t>
                </a:r>
              </a:p>
            </c:rich>
          </c:tx>
          <c:layout>
            <c:manualLayout>
              <c:xMode val="edge"/>
              <c:yMode val="edge"/>
              <c:x val="0.948501872659176"/>
              <c:y val="0.334430152557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031339"/>
        <c:crossesAt val="1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134831460674"/>
          <c:y val="0.0785721407917041"/>
          <c:w val="0.121098626716604"/>
          <c:h val="0.0985143085053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最大需要電力 と 契約電力</a:t>
            </a:r>
          </a:p>
        </c:rich>
      </c:tx>
      <c:layout>
        <c:manualLayout>
          <c:xMode val="edge"/>
          <c:yMode val="edge"/>
          <c:x val="0.306730568868514"/>
          <c:y val="0.736242884250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235465722025"/>
          <c:y val="0.0395319418089817"/>
          <c:w val="0.945561575328193"/>
          <c:h val="0.9604680581910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T$4</c:f>
              <c:strCache>
                <c:ptCount val="1"/>
                <c:pt idx="0">
                  <c:v>最大需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!$T$5:$T$16</c:f>
              <c:numCache>
                <c:formatCode>General</c:formatCode>
                <c:ptCount val="12"/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U$4</c:f>
              <c:strCache>
                <c:ptCount val="1"/>
                <c:pt idx="0">
                  <c:v>契約電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!$U$5:$U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38065"/>
        <c:axId val="40972206"/>
      </c:lineChart>
      <c:catAx>
        <c:axId val="981380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72206"/>
        <c:crossesAt val="0"/>
        <c:auto val="1"/>
        <c:lblAlgn val="ctr"/>
        <c:lblOffset val="100"/>
        <c:noMultiLvlLbl val="0"/>
      </c:catAx>
      <c:valAx>
        <c:axId val="4097220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電力量〔kW〕</a:t>
                </a:r>
              </a:p>
            </c:rich>
          </c:tx>
          <c:layout>
            <c:manualLayout>
              <c:xMode val="edge"/>
              <c:yMode val="edge"/>
              <c:x val="0.94702021254428"/>
              <c:y val="0.1506957621758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138065"/>
        <c:crossesAt val="1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7</xdr:col>
      <xdr:colOff>600120</xdr:colOff>
      <xdr:row>40</xdr:row>
      <xdr:rowOff>104760</xdr:rowOff>
    </xdr:to>
    <xdr:graphicFrame>
      <xdr:nvGraphicFramePr>
        <xdr:cNvPr id="0" name="Chart 1"/>
        <xdr:cNvGraphicFramePr/>
      </xdr:nvGraphicFramePr>
      <xdr:xfrm>
        <a:off x="0" y="2685960"/>
        <a:ext cx="69202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28800</xdr:rowOff>
    </xdr:from>
    <xdr:to>
      <xdr:col>17</xdr:col>
      <xdr:colOff>590040</xdr:colOff>
      <xdr:row>17</xdr:row>
      <xdr:rowOff>19080</xdr:rowOff>
    </xdr:to>
    <xdr:graphicFrame>
      <xdr:nvGraphicFramePr>
        <xdr:cNvPr id="1" name="Chart 2"/>
        <xdr:cNvGraphicFramePr/>
      </xdr:nvGraphicFramePr>
      <xdr:xfrm>
        <a:off x="0" y="428760"/>
        <a:ext cx="69102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800</xdr:colOff>
      <xdr:row>4</xdr:row>
      <xdr:rowOff>85680</xdr:rowOff>
    </xdr:from>
    <xdr:to>
      <xdr:col>15</xdr:col>
      <xdr:colOff>130320</xdr:colOff>
      <xdr:row>6</xdr:row>
      <xdr:rowOff>152280</xdr:rowOff>
    </xdr:to>
    <xdr:sp>
      <xdr:nvSpPr>
        <xdr:cNvPr id="2" name="Freeform 4"/>
        <xdr:cNvSpPr/>
      </xdr:nvSpPr>
      <xdr:spPr>
        <a:xfrm>
          <a:off x="4452840" y="790560"/>
          <a:ext cx="1068480" cy="371520"/>
        </a:xfrm>
        <a:custGeom>
          <a:avLst/>
          <a:gdLst>
            <a:gd name="textAreaLeft" fmla="*/ 0 w 1068480"/>
            <a:gd name="textAreaRight" fmla="*/ 1068840 w 106848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115" h="46">
              <a:moveTo>
                <a:pt x="115" y="0"/>
              </a:moveTo>
              <a:lnTo>
                <a:pt x="21" y="0"/>
              </a:lnTo>
              <a:lnTo>
                <a:pt x="0" y="46"/>
              </a:lnTo>
            </a:path>
          </a:pathLst>
        </a:custGeom>
        <a:noFill/>
        <a:ln w="6480">
          <a:solidFill>
            <a:srgbClr val="ff00ff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3</xdr:row>
      <xdr:rowOff>56880</xdr:rowOff>
    </xdr:from>
    <xdr:to>
      <xdr:col>15</xdr:col>
      <xdr:colOff>200160</xdr:colOff>
      <xdr:row>4</xdr:row>
      <xdr:rowOff>76320</xdr:rowOff>
    </xdr:to>
    <xdr:sp>
      <xdr:nvSpPr>
        <xdr:cNvPr id="3" name="Text Box 5"/>
        <xdr:cNvSpPr/>
      </xdr:nvSpPr>
      <xdr:spPr>
        <a:xfrm>
          <a:off x="4842000" y="609480"/>
          <a:ext cx="74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ff"/>
              </a:solidFill>
              <a:latin typeface="ＭＳ Ｐゴシック"/>
            </a:rPr>
            <a:t>契約電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U6" activeCellId="0" sqref="U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12"/>
    <col collapsed="false" customWidth="true" hidden="false" outlineLevel="0" max="18" min="3" style="2" width="5.12"/>
    <col collapsed="false" customWidth="true" hidden="false" outlineLevel="0" max="19" min="19" style="2" width="2.62"/>
    <col collapsed="false" customWidth="true" hidden="false" outlineLevel="0" max="20" min="20" style="2" width="10.25"/>
    <col collapsed="false" customWidth="true" hidden="false" outlineLevel="0" max="21" min="21" style="2" width="10.12"/>
    <col collapsed="false" customWidth="true" hidden="false" outlineLevel="0" max="22" min="22" style="2" width="6.62"/>
    <col collapsed="false" customWidth="true" hidden="false" outlineLevel="0" max="24" min="23" style="2" width="5.49"/>
    <col collapsed="false" customWidth="false" hidden="false" outlineLevel="0" max="25" min="25" style="2" width="8.99"/>
    <col collapsed="false" customWidth="true" hidden="false" outlineLevel="0" max="26" min="26" style="2" width="9.3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O1" s="3" t="n">
        <f aca="false">IF(N2="","平成　　年　　月分",N2)</f>
        <v>41416</v>
      </c>
      <c r="P1" s="3"/>
      <c r="Q1" s="3"/>
      <c r="R1" s="3"/>
    </row>
    <row r="2" customFormat="false" ht="18" hidden="false" customHeight="true" outlineLevel="0" collapsed="false">
      <c r="A2" s="4" t="s">
        <v>0</v>
      </c>
      <c r="B2" s="4"/>
      <c r="C2" s="4"/>
      <c r="D2" s="5" t="s">
        <v>1</v>
      </c>
      <c r="E2" s="6"/>
      <c r="F2" s="6"/>
      <c r="G2" s="6"/>
      <c r="H2" s="6"/>
      <c r="I2" s="6"/>
      <c r="J2" s="6"/>
      <c r="K2" s="6"/>
      <c r="L2" s="7" t="s">
        <v>2</v>
      </c>
      <c r="M2" s="8"/>
      <c r="N2" s="9" t="n">
        <f aca="true">IF(INDIRECT("U10")="","",INDIRECT("U10"))</f>
        <v>41416</v>
      </c>
      <c r="O2" s="9"/>
      <c r="P2" s="10" t="n">
        <f aca="false">IF($N$2="","（　）",WEEKDAY(($N$2),1))</f>
        <v>4</v>
      </c>
      <c r="Q2" s="11" t="str">
        <f aca="true">IF(INDIRECT("v11")="","",INDIRECT("v11"))</f>
        <v/>
      </c>
      <c r="R2" s="11"/>
      <c r="T2" s="12" t="s">
        <v>3</v>
      </c>
    </row>
    <row r="3" customFormat="false" ht="18" hidden="false" customHeight="true" outlineLevel="0" collapsed="false">
      <c r="A3" s="13" t="s">
        <v>4</v>
      </c>
      <c r="B3" s="13"/>
      <c r="C3" s="14" t="s">
        <v>5</v>
      </c>
      <c r="D3" s="6"/>
      <c r="E3" s="8"/>
      <c r="F3" s="13" t="s">
        <v>6</v>
      </c>
      <c r="G3" s="13"/>
      <c r="H3" s="15" t="n">
        <f aca="false">100+20</f>
        <v>120</v>
      </c>
      <c r="I3" s="8" t="s">
        <v>7</v>
      </c>
      <c r="J3" s="13" t="s">
        <v>3</v>
      </c>
      <c r="K3" s="13"/>
      <c r="L3" s="16" t="n">
        <f aca="true">MAX(INDIRECT(T3))</f>
        <v>0</v>
      </c>
      <c r="M3" s="8" t="s">
        <v>8</v>
      </c>
      <c r="N3" s="4" t="s">
        <v>9</v>
      </c>
      <c r="O3" s="17" t="str">
        <f aca="true">IF(INDIRECT("w11")="","",INDIRECT("w11"))</f>
        <v/>
      </c>
      <c r="P3" s="17"/>
      <c r="Q3" s="4" t="s">
        <v>10</v>
      </c>
      <c r="R3" s="18" t="str">
        <f aca="true">IF(INDIRECT("x11")="","",INDIRECT("x11"))</f>
        <v/>
      </c>
      <c r="T3" s="19" t="s">
        <v>11</v>
      </c>
      <c r="U3" s="2" t="s">
        <v>12</v>
      </c>
    </row>
    <row r="4" customFormat="false" ht="14.25" hidden="false" customHeight="true" outlineLevel="0" collapsed="false">
      <c r="A4" s="20" t="s">
        <v>13</v>
      </c>
      <c r="B4" s="20"/>
      <c r="C4" s="20"/>
      <c r="D4" s="21" t="s">
        <v>14</v>
      </c>
      <c r="E4" s="22"/>
      <c r="F4" s="22"/>
      <c r="G4" s="23" t="s">
        <v>15</v>
      </c>
      <c r="H4" s="22"/>
      <c r="I4" s="24"/>
      <c r="J4" s="25" t="s">
        <v>2</v>
      </c>
      <c r="K4" s="26" t="s">
        <v>16</v>
      </c>
      <c r="L4" s="27" t="s">
        <v>17</v>
      </c>
      <c r="M4" s="22"/>
      <c r="N4" s="22"/>
      <c r="O4" s="28" t="s">
        <v>18</v>
      </c>
      <c r="P4" s="22" t="s">
        <v>19</v>
      </c>
      <c r="Q4" s="22"/>
      <c r="R4" s="29"/>
      <c r="T4" s="30" t="s">
        <v>20</v>
      </c>
      <c r="U4" s="31" t="n">
        <v>41416</v>
      </c>
    </row>
    <row r="5" customFormat="false" ht="14.25" hidden="false" customHeight="true" outlineLevel="0" collapsed="false">
      <c r="A5" s="32"/>
      <c r="B5" s="33" t="s">
        <v>21</v>
      </c>
      <c r="C5" s="33"/>
      <c r="D5" s="34" t="s">
        <v>14</v>
      </c>
      <c r="E5" s="1"/>
      <c r="F5" s="1"/>
      <c r="G5" s="35" t="s">
        <v>22</v>
      </c>
      <c r="H5" s="1"/>
      <c r="I5" s="36"/>
      <c r="J5" s="25"/>
      <c r="K5" s="37" t="s">
        <v>16</v>
      </c>
      <c r="L5" s="38" t="s">
        <v>17</v>
      </c>
      <c r="M5" s="1"/>
      <c r="N5" s="1"/>
      <c r="O5" s="39" t="s">
        <v>18</v>
      </c>
      <c r="P5" s="1" t="s">
        <v>19</v>
      </c>
      <c r="Q5" s="1"/>
      <c r="R5" s="40"/>
      <c r="T5" s="41" t="n">
        <f aca="true">INDIRECT(CHAR(COLUMN(U$8)+64)&amp;23-COUNTA(U$11:U$22))</f>
        <v>41416</v>
      </c>
      <c r="U5" s="42" t="s">
        <v>23</v>
      </c>
      <c r="V5" s="43"/>
    </row>
    <row r="6" customFormat="false" ht="3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44"/>
      <c r="S6" s="1"/>
    </row>
    <row r="7" customFormat="false" ht="12" hidden="false" customHeight="false" outlineLevel="0" collapsed="false">
      <c r="A7" s="45"/>
      <c r="B7" s="46"/>
      <c r="C7" s="47" t="s">
        <v>24</v>
      </c>
      <c r="D7" s="47"/>
      <c r="E7" s="47"/>
      <c r="F7" s="47"/>
      <c r="G7" s="47"/>
      <c r="H7" s="47"/>
      <c r="I7" s="47"/>
      <c r="J7" s="47"/>
      <c r="K7" s="47"/>
      <c r="L7" s="48" t="s">
        <v>25</v>
      </c>
      <c r="M7" s="48"/>
      <c r="N7" s="49" t="s">
        <v>26</v>
      </c>
      <c r="O7" s="49"/>
      <c r="P7" s="50" t="s">
        <v>27</v>
      </c>
      <c r="Q7" s="50"/>
      <c r="R7" s="50"/>
      <c r="T7" s="51"/>
      <c r="U7" s="52" t="s">
        <v>28</v>
      </c>
      <c r="V7" s="52"/>
      <c r="W7" s="52"/>
      <c r="X7" s="52"/>
      <c r="Y7" s="12" t="s">
        <v>29</v>
      </c>
      <c r="Z7" s="53" t="s">
        <v>30</v>
      </c>
    </row>
    <row r="8" customFormat="false" ht="12" hidden="false" customHeight="false" outlineLevel="0" collapsed="false">
      <c r="A8" s="54" t="s">
        <v>31</v>
      </c>
      <c r="B8" s="54"/>
      <c r="C8" s="55" t="s">
        <v>32</v>
      </c>
      <c r="D8" s="55"/>
      <c r="E8" s="56" t="s">
        <v>33</v>
      </c>
      <c r="F8" s="56"/>
      <c r="G8" s="56"/>
      <c r="H8" s="56"/>
      <c r="I8" s="57" t="s">
        <v>34</v>
      </c>
      <c r="J8" s="57"/>
      <c r="K8" s="58" t="s">
        <v>35</v>
      </c>
      <c r="L8" s="59" t="s">
        <v>36</v>
      </c>
      <c r="M8" s="60" t="s">
        <v>37</v>
      </c>
      <c r="N8" s="61" t="s">
        <v>38</v>
      </c>
      <c r="O8" s="61"/>
      <c r="P8" s="61" t="s">
        <v>39</v>
      </c>
      <c r="Q8" s="61"/>
      <c r="R8" s="61"/>
      <c r="T8" s="54" t="s">
        <v>40</v>
      </c>
      <c r="U8" s="62" t="s">
        <v>31</v>
      </c>
      <c r="V8" s="62" t="s">
        <v>41</v>
      </c>
      <c r="W8" s="62" t="s">
        <v>9</v>
      </c>
      <c r="X8" s="62" t="s">
        <v>42</v>
      </c>
      <c r="Y8" s="63" t="s">
        <v>43</v>
      </c>
      <c r="Z8" s="64" t="n">
        <f aca="false">1190*1.05</f>
        <v>1249.5</v>
      </c>
    </row>
    <row r="9" s="80" customFormat="true" ht="12" hidden="false" customHeight="false" outlineLevel="0" collapsed="false">
      <c r="A9" s="65"/>
      <c r="B9" s="66"/>
      <c r="C9" s="67" t="s">
        <v>44</v>
      </c>
      <c r="D9" s="67"/>
      <c r="E9" s="68" t="s">
        <v>45</v>
      </c>
      <c r="F9" s="68"/>
      <c r="G9" s="68" t="s">
        <v>46</v>
      </c>
      <c r="H9" s="68"/>
      <c r="I9" s="68" t="s">
        <v>47</v>
      </c>
      <c r="J9" s="68" t="s">
        <v>48</v>
      </c>
      <c r="K9" s="69" t="s">
        <v>49</v>
      </c>
      <c r="L9" s="70" t="s">
        <v>50</v>
      </c>
      <c r="M9" s="69" t="s">
        <v>50</v>
      </c>
      <c r="N9" s="71" t="s">
        <v>51</v>
      </c>
      <c r="O9" s="72" t="s">
        <v>52</v>
      </c>
      <c r="P9" s="73" t="s">
        <v>53</v>
      </c>
      <c r="Q9" s="74" t="s">
        <v>54</v>
      </c>
      <c r="R9" s="75" t="s">
        <v>55</v>
      </c>
      <c r="S9" s="2"/>
      <c r="T9" s="76"/>
      <c r="U9" s="77"/>
      <c r="V9" s="77"/>
      <c r="W9" s="77"/>
      <c r="X9" s="77" t="s">
        <v>56</v>
      </c>
      <c r="Y9" s="78" t="s">
        <v>57</v>
      </c>
      <c r="Z9" s="79" t="s">
        <v>58</v>
      </c>
    </row>
    <row r="10" customFormat="false" ht="11.45" hidden="false" customHeight="true" outlineLevel="0" collapsed="false">
      <c r="A10" s="81" t="n">
        <f aca="false">EOMONTH(A11,0)+1</f>
        <v>41760</v>
      </c>
      <c r="B10" s="81"/>
      <c r="C10" s="82"/>
      <c r="D10" s="82"/>
      <c r="E10" s="83" t="str">
        <f aca="false">IF(C10="","",(C10-C11)*240)</f>
        <v/>
      </c>
      <c r="F10" s="83"/>
      <c r="G10" s="83" t="str">
        <f aca="false">IF(C10="","",E10/DATEDIF(A11,A10,"d"))</f>
        <v/>
      </c>
      <c r="H10" s="83"/>
      <c r="I10" s="84"/>
      <c r="J10" s="85" t="str">
        <f aca="false">IF(I10="","",I10*240)</f>
        <v/>
      </c>
      <c r="K10" s="86"/>
      <c r="L10" s="87"/>
      <c r="M10" s="88"/>
      <c r="N10" s="89"/>
      <c r="O10" s="90"/>
      <c r="P10" s="91"/>
      <c r="Q10" s="92"/>
      <c r="R10" s="88"/>
      <c r="T10" s="93" t="str">
        <f aca="false">IF($G10="","",$G10/$J10/24)</f>
        <v/>
      </c>
      <c r="U10" s="94" t="n">
        <f aca="false">T5</f>
        <v>41416</v>
      </c>
      <c r="V10" s="95"/>
      <c r="W10" s="96"/>
      <c r="X10" s="96"/>
      <c r="Y10" s="97" t="n">
        <f aca="false">MAX(J10:J21)</f>
        <v>0</v>
      </c>
      <c r="Z10" s="98" t="str">
        <f aca="false">IF(K10="","",ROUND(Y10,0)*$Z$8*(1+(85-K10)/100))</f>
        <v/>
      </c>
    </row>
    <row r="11" customFormat="false" ht="11.45" hidden="false" customHeight="true" outlineLevel="0" collapsed="false">
      <c r="A11" s="81" t="n">
        <f aca="false">EOMONTH(A12,0)+1</f>
        <v>41730</v>
      </c>
      <c r="B11" s="81"/>
      <c r="C11" s="82"/>
      <c r="D11" s="82"/>
      <c r="E11" s="83" t="str">
        <f aca="false">IF(C11="","",(C11-C12)*240)</f>
        <v/>
      </c>
      <c r="F11" s="83"/>
      <c r="G11" s="83" t="str">
        <f aca="false">IF(C11="","",E11/DATEDIF(A12,A11,"d"))</f>
        <v/>
      </c>
      <c r="H11" s="83"/>
      <c r="I11" s="84"/>
      <c r="J11" s="85" t="str">
        <f aca="false">IF(I11="","",I11*240)</f>
        <v/>
      </c>
      <c r="K11" s="86"/>
      <c r="L11" s="87"/>
      <c r="M11" s="88"/>
      <c r="N11" s="89"/>
      <c r="O11" s="90"/>
      <c r="P11" s="91"/>
      <c r="Q11" s="92"/>
      <c r="R11" s="88"/>
      <c r="T11" s="93" t="str">
        <f aca="false">IF($G11="","",$G11/$J11/24)</f>
        <v/>
      </c>
      <c r="U11" s="94"/>
      <c r="V11" s="95"/>
      <c r="W11" s="96"/>
      <c r="X11" s="96"/>
      <c r="Y11" s="97" t="n">
        <f aca="false">MAX(J11:J$22)</f>
        <v>0</v>
      </c>
      <c r="Z11" s="98" t="str">
        <f aca="false">IF(K11="","",ROUND(Y11,0)*$Z$8*(1+(85-K11)/100))</f>
        <v/>
      </c>
    </row>
    <row r="12" customFormat="false" ht="11.45" hidden="false" customHeight="true" outlineLevel="0" collapsed="false">
      <c r="A12" s="81" t="n">
        <f aca="false">EOMONTH(A13,0)+1</f>
        <v>41699</v>
      </c>
      <c r="B12" s="81"/>
      <c r="C12" s="82"/>
      <c r="D12" s="82"/>
      <c r="E12" s="83" t="str">
        <f aca="false">IF(C12="","",(C12-C13)*240)</f>
        <v/>
      </c>
      <c r="F12" s="83"/>
      <c r="G12" s="83" t="str">
        <f aca="false">IF(C12="","",E12/DATEDIF(A13,A12,"d"))</f>
        <v/>
      </c>
      <c r="H12" s="83"/>
      <c r="I12" s="84"/>
      <c r="J12" s="85" t="str">
        <f aca="false">IF(I12="","",I12*240)</f>
        <v/>
      </c>
      <c r="K12" s="86"/>
      <c r="L12" s="87"/>
      <c r="M12" s="88"/>
      <c r="N12" s="89"/>
      <c r="O12" s="90"/>
      <c r="P12" s="91"/>
      <c r="Q12" s="92"/>
      <c r="R12" s="88"/>
      <c r="T12" s="93" t="str">
        <f aca="false">IF($G12="","",$G12/$J12/24)</f>
        <v/>
      </c>
      <c r="U12" s="94"/>
      <c r="V12" s="95"/>
      <c r="W12" s="96"/>
      <c r="X12" s="96"/>
      <c r="Y12" s="97" t="n">
        <f aca="false">MAX(J12:J$22)</f>
        <v>0</v>
      </c>
      <c r="Z12" s="98" t="str">
        <f aca="false">IF(K12="","",ROUND(Y12,0)*$Z$8*(1+(85-K12)/100))</f>
        <v/>
      </c>
    </row>
    <row r="13" customFormat="false" ht="11.45" hidden="false" customHeight="true" outlineLevel="0" collapsed="false">
      <c r="A13" s="81" t="n">
        <f aca="false">EOMONTH(A14,0)+1</f>
        <v>41671</v>
      </c>
      <c r="B13" s="81"/>
      <c r="C13" s="82"/>
      <c r="D13" s="82"/>
      <c r="E13" s="83" t="str">
        <f aca="false">IF(C13="","",(C13-C14)*240)</f>
        <v/>
      </c>
      <c r="F13" s="83"/>
      <c r="G13" s="83" t="str">
        <f aca="false">IF(C13="","",E13/DATEDIF(A14,A13,"d"))</f>
        <v/>
      </c>
      <c r="H13" s="83"/>
      <c r="I13" s="84"/>
      <c r="J13" s="85" t="str">
        <f aca="false">IF(I13="","",I13*240)</f>
        <v/>
      </c>
      <c r="K13" s="86"/>
      <c r="L13" s="87"/>
      <c r="M13" s="88"/>
      <c r="N13" s="89"/>
      <c r="O13" s="90"/>
      <c r="P13" s="91"/>
      <c r="Q13" s="92"/>
      <c r="R13" s="88"/>
      <c r="T13" s="93" t="str">
        <f aca="false">IF($G13="","",$G13/$J13/24)</f>
        <v/>
      </c>
      <c r="U13" s="94"/>
      <c r="V13" s="95"/>
      <c r="W13" s="96"/>
      <c r="X13" s="96"/>
      <c r="Y13" s="97" t="n">
        <f aca="false">MAX(J13:J$22)</f>
        <v>0</v>
      </c>
      <c r="Z13" s="98" t="str">
        <f aca="false">IF(K13="","",ROUND(Y13,0)*$Z$8*(1+(85-K13)/100))</f>
        <v/>
      </c>
    </row>
    <row r="14" customFormat="false" ht="11.45" hidden="false" customHeight="true" outlineLevel="0" collapsed="false">
      <c r="A14" s="81" t="n">
        <f aca="false">EOMONTH(A15,0)+1</f>
        <v>41640</v>
      </c>
      <c r="B14" s="81"/>
      <c r="C14" s="82"/>
      <c r="D14" s="82"/>
      <c r="E14" s="83" t="str">
        <f aca="false">IF(C14="","",(C14-C15)*240)</f>
        <v/>
      </c>
      <c r="F14" s="83"/>
      <c r="G14" s="83" t="str">
        <f aca="false">IF(C14="","",E14/DATEDIF(A15,A14,"d"))</f>
        <v/>
      </c>
      <c r="H14" s="83"/>
      <c r="I14" s="84"/>
      <c r="J14" s="85" t="str">
        <f aca="false">IF(I14="","",I14*240)</f>
        <v/>
      </c>
      <c r="K14" s="86"/>
      <c r="L14" s="87"/>
      <c r="M14" s="88"/>
      <c r="N14" s="89"/>
      <c r="O14" s="90"/>
      <c r="P14" s="91"/>
      <c r="Q14" s="92"/>
      <c r="R14" s="88"/>
      <c r="T14" s="93" t="str">
        <f aca="false">IF($G14="","",$G14/$J14/24)</f>
        <v/>
      </c>
      <c r="U14" s="94"/>
      <c r="V14" s="95"/>
      <c r="W14" s="96"/>
      <c r="X14" s="96"/>
      <c r="Y14" s="97" t="n">
        <f aca="false">MAX(J14:J$22)</f>
        <v>0</v>
      </c>
      <c r="Z14" s="98" t="str">
        <f aca="false">IF(K14="","",ROUND(Y14,0)*$Z$8*(1+(85-K14)/100))</f>
        <v/>
      </c>
    </row>
    <row r="15" customFormat="false" ht="11.45" hidden="false" customHeight="true" outlineLevel="0" collapsed="false">
      <c r="A15" s="81" t="n">
        <f aca="false">EOMONTH(A16,0)+1</f>
        <v>41609</v>
      </c>
      <c r="B15" s="81"/>
      <c r="C15" s="82"/>
      <c r="D15" s="82"/>
      <c r="E15" s="83" t="str">
        <f aca="false">IF(C15="","",(C15-C16)*240)</f>
        <v/>
      </c>
      <c r="F15" s="83"/>
      <c r="G15" s="83" t="str">
        <f aca="false">IF(C15="","",E15/DATEDIF(A16,A15,"d"))</f>
        <v/>
      </c>
      <c r="H15" s="83"/>
      <c r="I15" s="84"/>
      <c r="J15" s="85" t="str">
        <f aca="false">IF(I15="","",I15*240)</f>
        <v/>
      </c>
      <c r="K15" s="86"/>
      <c r="L15" s="87"/>
      <c r="M15" s="88"/>
      <c r="N15" s="89"/>
      <c r="O15" s="90"/>
      <c r="P15" s="91"/>
      <c r="Q15" s="92"/>
      <c r="R15" s="88"/>
      <c r="T15" s="93" t="str">
        <f aca="false">IF($G15="","",$G15/$J15/24)</f>
        <v/>
      </c>
      <c r="U15" s="94"/>
      <c r="V15" s="95"/>
      <c r="W15" s="96"/>
      <c r="X15" s="96"/>
      <c r="Y15" s="97" t="n">
        <f aca="false">MAX(J15:J$22)</f>
        <v>0</v>
      </c>
      <c r="Z15" s="98" t="str">
        <f aca="false">IF(K15="","",ROUND(Y15,0)*$Z$8*(1+(85-K15)/100))</f>
        <v/>
      </c>
    </row>
    <row r="16" customFormat="false" ht="11.45" hidden="false" customHeight="true" outlineLevel="0" collapsed="false">
      <c r="A16" s="81" t="n">
        <f aca="false">EOMONTH(A17,0)+1</f>
        <v>41579</v>
      </c>
      <c r="B16" s="81"/>
      <c r="C16" s="82"/>
      <c r="D16" s="82"/>
      <c r="E16" s="83" t="str">
        <f aca="false">IF(C16="","",(C16-C17)*240)</f>
        <v/>
      </c>
      <c r="F16" s="83"/>
      <c r="G16" s="83" t="str">
        <f aca="false">IF(C16="","",E16/DATEDIF(A17,A16,"d"))</f>
        <v/>
      </c>
      <c r="H16" s="83"/>
      <c r="I16" s="84"/>
      <c r="J16" s="85" t="str">
        <f aca="false">IF(I16="","",I16*240)</f>
        <v/>
      </c>
      <c r="K16" s="86"/>
      <c r="L16" s="87"/>
      <c r="M16" s="88"/>
      <c r="N16" s="89"/>
      <c r="O16" s="90"/>
      <c r="P16" s="91"/>
      <c r="Q16" s="92"/>
      <c r="R16" s="88"/>
      <c r="T16" s="93" t="str">
        <f aca="false">IF($G16="","",$G16/$J16/24)</f>
        <v/>
      </c>
      <c r="U16" s="94"/>
      <c r="V16" s="95"/>
      <c r="W16" s="96"/>
      <c r="X16" s="96"/>
      <c r="Y16" s="97" t="n">
        <f aca="false">MAX(J16:J$22)</f>
        <v>0</v>
      </c>
      <c r="Z16" s="98" t="str">
        <f aca="false">IF(K16="","",ROUND(Y16,0)*$Z$8*(1+(85-K16)/100))</f>
        <v/>
      </c>
    </row>
    <row r="17" customFormat="false" ht="11.45" hidden="false" customHeight="true" outlineLevel="0" collapsed="false">
      <c r="A17" s="81" t="n">
        <f aca="false">EOMONTH(A18,0)+1</f>
        <v>41548</v>
      </c>
      <c r="B17" s="81"/>
      <c r="C17" s="82"/>
      <c r="D17" s="82"/>
      <c r="E17" s="83" t="str">
        <f aca="false">IF(C17="","",(C17-C18)*240)</f>
        <v/>
      </c>
      <c r="F17" s="83"/>
      <c r="G17" s="83" t="str">
        <f aca="false">IF(C17="","",E17/DATEDIF(A18,A17,"d"))</f>
        <v/>
      </c>
      <c r="H17" s="83"/>
      <c r="I17" s="84"/>
      <c r="J17" s="85" t="str">
        <f aca="false">IF(I17="","",I17*240)</f>
        <v/>
      </c>
      <c r="K17" s="86"/>
      <c r="L17" s="87"/>
      <c r="M17" s="88"/>
      <c r="N17" s="89"/>
      <c r="O17" s="90"/>
      <c r="P17" s="91"/>
      <c r="Q17" s="92"/>
      <c r="R17" s="88"/>
      <c r="T17" s="93" t="str">
        <f aca="false">IF($G17="","",$G17/$J17/24)</f>
        <v/>
      </c>
      <c r="U17" s="94"/>
      <c r="V17" s="95"/>
      <c r="W17" s="96"/>
      <c r="X17" s="96"/>
      <c r="Y17" s="97" t="n">
        <f aca="false">MAX(J17:J$22)</f>
        <v>0</v>
      </c>
      <c r="Z17" s="98" t="str">
        <f aca="false">IF(K17="","",ROUND(Y17,0)*$Z$8*(1+(85-K17)/100))</f>
        <v/>
      </c>
    </row>
    <row r="18" customFormat="false" ht="11.45" hidden="false" customHeight="true" outlineLevel="0" collapsed="false">
      <c r="A18" s="81" t="n">
        <f aca="false">EOMONTH(A19,0)+1</f>
        <v>41518</v>
      </c>
      <c r="B18" s="81"/>
      <c r="C18" s="82"/>
      <c r="D18" s="82"/>
      <c r="E18" s="83" t="str">
        <f aca="false">IF(C18="","",(C18-C19)*240)</f>
        <v/>
      </c>
      <c r="F18" s="83"/>
      <c r="G18" s="83" t="str">
        <f aca="false">IF(C18="","",E18/DATEDIF(A19,A18,"d"))</f>
        <v/>
      </c>
      <c r="H18" s="83"/>
      <c r="I18" s="84"/>
      <c r="J18" s="85" t="str">
        <f aca="false">IF(I18="","",I18*240)</f>
        <v/>
      </c>
      <c r="K18" s="86"/>
      <c r="L18" s="87"/>
      <c r="M18" s="88"/>
      <c r="N18" s="89"/>
      <c r="O18" s="90"/>
      <c r="P18" s="91"/>
      <c r="Q18" s="92"/>
      <c r="R18" s="88"/>
      <c r="T18" s="93" t="str">
        <f aca="false">IF($G18="","",$G18/$J18/24)</f>
        <v/>
      </c>
      <c r="U18" s="94"/>
      <c r="V18" s="95"/>
      <c r="W18" s="96"/>
      <c r="X18" s="96"/>
      <c r="Y18" s="97" t="n">
        <f aca="false">MAX(J18:J$22)</f>
        <v>0</v>
      </c>
      <c r="Z18" s="98" t="str">
        <f aca="false">IF(K18="","",ROUND(Y18,0)*$Z$8*(1+(85-K18)/100))</f>
        <v/>
      </c>
    </row>
    <row r="19" customFormat="false" ht="11.45" hidden="false" customHeight="true" outlineLevel="0" collapsed="false">
      <c r="A19" s="81" t="n">
        <f aca="false">EOMONTH(A20,0)+1</f>
        <v>41487</v>
      </c>
      <c r="B19" s="81"/>
      <c r="C19" s="82"/>
      <c r="D19" s="82"/>
      <c r="E19" s="83" t="str">
        <f aca="false">IF(C19="","",(C19-C20)*240)</f>
        <v/>
      </c>
      <c r="F19" s="83"/>
      <c r="G19" s="83" t="str">
        <f aca="false">IF(C19="","",E19/DATEDIF(A20,A19,"d"))</f>
        <v/>
      </c>
      <c r="H19" s="83"/>
      <c r="I19" s="84"/>
      <c r="J19" s="85" t="str">
        <f aca="false">IF(I19="","",I19*240)</f>
        <v/>
      </c>
      <c r="K19" s="86"/>
      <c r="L19" s="87"/>
      <c r="M19" s="88"/>
      <c r="N19" s="89"/>
      <c r="O19" s="90"/>
      <c r="P19" s="91"/>
      <c r="Q19" s="92"/>
      <c r="R19" s="88"/>
      <c r="T19" s="93" t="str">
        <f aca="false">IF($G19="","",$G19/$J19/24)</f>
        <v/>
      </c>
      <c r="U19" s="94"/>
      <c r="V19" s="95"/>
      <c r="W19" s="96"/>
      <c r="X19" s="96"/>
      <c r="Y19" s="97" t="n">
        <f aca="false">MAX(J19:J$22)</f>
        <v>0</v>
      </c>
      <c r="Z19" s="98" t="str">
        <f aca="false">IF(K19="","",ROUND(Y19,0)*$Z$8*(1+(85-K19)/100))</f>
        <v/>
      </c>
    </row>
    <row r="20" customFormat="false" ht="11.45" hidden="false" customHeight="true" outlineLevel="0" collapsed="false">
      <c r="A20" s="81" t="n">
        <f aca="false">EOMONTH(A21,0)+1</f>
        <v>41456</v>
      </c>
      <c r="B20" s="81"/>
      <c r="C20" s="82"/>
      <c r="D20" s="82"/>
      <c r="E20" s="83" t="str">
        <f aca="false">IF(C20="","",(C20-C21)*240)</f>
        <v/>
      </c>
      <c r="F20" s="83"/>
      <c r="G20" s="83" t="str">
        <f aca="false">IF(C20="","",E20/DATEDIF(A21,A20,"d"))</f>
        <v/>
      </c>
      <c r="H20" s="83"/>
      <c r="I20" s="84"/>
      <c r="J20" s="85" t="str">
        <f aca="false">IF(I20="","",I20*240)</f>
        <v/>
      </c>
      <c r="K20" s="86"/>
      <c r="L20" s="87"/>
      <c r="M20" s="88"/>
      <c r="N20" s="89"/>
      <c r="O20" s="90"/>
      <c r="P20" s="91"/>
      <c r="Q20" s="92"/>
      <c r="R20" s="88"/>
      <c r="T20" s="93" t="str">
        <f aca="false">IF($G20="","",$G20/$J20/24)</f>
        <v/>
      </c>
      <c r="U20" s="94"/>
      <c r="V20" s="95"/>
      <c r="W20" s="96"/>
      <c r="X20" s="96"/>
      <c r="Y20" s="97" t="n">
        <f aca="false">MAX(J20:J$22)</f>
        <v>0</v>
      </c>
      <c r="Z20" s="98" t="str">
        <f aca="false">IF(K20="","",ROUND(Y20,0)*$Z$8*(1+(85-K20)/100))</f>
        <v/>
      </c>
    </row>
    <row r="21" customFormat="false" ht="11.45" hidden="false" customHeight="true" outlineLevel="0" collapsed="false">
      <c r="A21" s="81" t="n">
        <f aca="false">EOMONTH(A22,0)+1</f>
        <v>41426</v>
      </c>
      <c r="B21" s="81"/>
      <c r="C21" s="82"/>
      <c r="D21" s="82"/>
      <c r="E21" s="83" t="str">
        <f aca="false">IF(C21="","",(C21-C22)*240)</f>
        <v/>
      </c>
      <c r="F21" s="83"/>
      <c r="G21" s="83" t="str">
        <f aca="false">IF(C21="","",E21/DATEDIF(A22,A21,"d"))</f>
        <v/>
      </c>
      <c r="H21" s="83"/>
      <c r="I21" s="84"/>
      <c r="J21" s="85" t="str">
        <f aca="false">IF(I21="","",I21*240)</f>
        <v/>
      </c>
      <c r="K21" s="86"/>
      <c r="L21" s="87"/>
      <c r="M21" s="88"/>
      <c r="N21" s="89"/>
      <c r="O21" s="90"/>
      <c r="P21" s="91"/>
      <c r="Q21" s="92"/>
      <c r="R21" s="88"/>
      <c r="T21" s="93" t="str">
        <f aca="false">IF($G21="","",$G21/$J21/24)</f>
        <v/>
      </c>
      <c r="U21" s="94"/>
      <c r="V21" s="95"/>
      <c r="W21" s="96"/>
      <c r="X21" s="96"/>
      <c r="Y21" s="97" t="n">
        <f aca="false">MAX(J21:J$22)</f>
        <v>0</v>
      </c>
      <c r="Z21" s="98" t="str">
        <f aca="false">IF(K21="","",ROUND(Y21,0)*$Z$8*(1+(85-K21)/100))</f>
        <v/>
      </c>
    </row>
    <row r="22" customFormat="false" ht="11.45" hidden="false" customHeight="true" outlineLevel="0" collapsed="false">
      <c r="A22" s="99" t="n">
        <f aca="false">U22</f>
        <v>41416</v>
      </c>
      <c r="B22" s="99"/>
      <c r="C22" s="82" t="n">
        <v>1.21</v>
      </c>
      <c r="D22" s="82"/>
      <c r="E22" s="100"/>
      <c r="F22" s="100"/>
      <c r="G22" s="100"/>
      <c r="H22" s="100"/>
      <c r="I22" s="84" t="n">
        <v>0</v>
      </c>
      <c r="J22" s="85" t="n">
        <f aca="false">IF(I22="","",I22*240)</f>
        <v>0</v>
      </c>
      <c r="K22" s="86" t="n">
        <v>100</v>
      </c>
      <c r="L22" s="101" t="s">
        <v>59</v>
      </c>
      <c r="M22" s="102"/>
      <c r="N22" s="103"/>
      <c r="O22" s="104"/>
      <c r="P22" s="105"/>
      <c r="Q22" s="106"/>
      <c r="R22" s="102"/>
      <c r="T22" s="107"/>
      <c r="U22" s="94" t="n">
        <v>41416</v>
      </c>
      <c r="V22" s="95" t="n">
        <v>0.625</v>
      </c>
      <c r="W22" s="108" t="s">
        <v>60</v>
      </c>
      <c r="X22" s="96"/>
      <c r="Y22" s="97"/>
      <c r="Z22" s="98"/>
    </row>
    <row r="23" customFormat="false" ht="3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44"/>
      <c r="S23" s="1"/>
    </row>
    <row r="24" customFormat="false" ht="12" hidden="false" customHeight="true" outlineLevel="0" collapsed="false">
      <c r="A24" s="45"/>
      <c r="B24" s="46"/>
      <c r="C24" s="47" t="s">
        <v>61</v>
      </c>
      <c r="D24" s="47"/>
      <c r="E24" s="47"/>
      <c r="F24" s="47"/>
      <c r="G24" s="47"/>
      <c r="H24" s="47"/>
      <c r="I24" s="47"/>
      <c r="J24" s="47"/>
      <c r="K24" s="47" t="s">
        <v>62</v>
      </c>
      <c r="L24" s="47"/>
      <c r="M24" s="47"/>
      <c r="N24" s="47"/>
      <c r="O24" s="47"/>
      <c r="P24" s="47"/>
      <c r="Q24" s="47"/>
      <c r="R24" s="47"/>
      <c r="S24" s="109"/>
      <c r="T24" s="1"/>
    </row>
    <row r="25" customFormat="false" ht="12" hidden="false" customHeight="true" outlineLevel="0" collapsed="false">
      <c r="A25" s="54" t="s">
        <v>31</v>
      </c>
      <c r="B25" s="54"/>
      <c r="C25" s="110" t="s">
        <v>63</v>
      </c>
      <c r="D25" s="110"/>
      <c r="E25" s="110"/>
      <c r="F25" s="111" t="s">
        <v>64</v>
      </c>
      <c r="G25" s="111"/>
      <c r="H25" s="111"/>
      <c r="I25" s="112" t="s">
        <v>10</v>
      </c>
      <c r="J25" s="58" t="s">
        <v>65</v>
      </c>
      <c r="K25" s="110" t="s">
        <v>63</v>
      </c>
      <c r="L25" s="110"/>
      <c r="M25" s="110"/>
      <c r="N25" s="111" t="s">
        <v>64</v>
      </c>
      <c r="O25" s="111"/>
      <c r="P25" s="111"/>
      <c r="Q25" s="112" t="s">
        <v>10</v>
      </c>
      <c r="R25" s="58" t="s">
        <v>65</v>
      </c>
      <c r="S25" s="109"/>
      <c r="T25" s="1"/>
    </row>
    <row r="26" customFormat="false" ht="12" hidden="false" customHeight="true" outlineLevel="0" collapsed="false">
      <c r="A26" s="65"/>
      <c r="B26" s="66"/>
      <c r="C26" s="113" t="s">
        <v>66</v>
      </c>
      <c r="D26" s="114" t="s">
        <v>67</v>
      </c>
      <c r="E26" s="114" t="s">
        <v>68</v>
      </c>
      <c r="F26" s="114" t="s">
        <v>53</v>
      </c>
      <c r="G26" s="114" t="s">
        <v>54</v>
      </c>
      <c r="H26" s="114" t="s">
        <v>55</v>
      </c>
      <c r="I26" s="115" t="s">
        <v>69</v>
      </c>
      <c r="J26" s="116" t="s">
        <v>70</v>
      </c>
      <c r="K26" s="113" t="s">
        <v>71</v>
      </c>
      <c r="L26" s="114" t="s">
        <v>72</v>
      </c>
      <c r="M26" s="114" t="s">
        <v>68</v>
      </c>
      <c r="N26" s="114" t="s">
        <v>53</v>
      </c>
      <c r="O26" s="114" t="s">
        <v>55</v>
      </c>
      <c r="P26" s="114" t="s">
        <v>73</v>
      </c>
      <c r="Q26" s="115" t="s">
        <v>69</v>
      </c>
      <c r="R26" s="116" t="s">
        <v>70</v>
      </c>
      <c r="S26" s="109"/>
      <c r="T26" s="117"/>
    </row>
    <row r="27" customFormat="false" ht="11.45" hidden="false" customHeight="true" outlineLevel="0" collapsed="false">
      <c r="A27" s="118" t="n">
        <f aca="false">EOMONTH(A28,0)+1</f>
        <v>41760</v>
      </c>
      <c r="B27" s="118"/>
      <c r="C27" s="119"/>
      <c r="D27" s="120"/>
      <c r="E27" s="120"/>
      <c r="F27" s="120"/>
      <c r="G27" s="120"/>
      <c r="H27" s="120"/>
      <c r="I27" s="120"/>
      <c r="J27" s="121"/>
      <c r="K27" s="119"/>
      <c r="L27" s="120"/>
      <c r="M27" s="120"/>
      <c r="N27" s="120"/>
      <c r="O27" s="120"/>
      <c r="P27" s="120"/>
      <c r="Q27" s="120"/>
      <c r="R27" s="122"/>
      <c r="S27" s="109"/>
      <c r="T27" s="1"/>
    </row>
    <row r="28" customFormat="false" ht="11.45" hidden="false" customHeight="true" outlineLevel="0" collapsed="false">
      <c r="A28" s="118" t="n">
        <f aca="false">EOMONTH(A29,0)+1</f>
        <v>41730</v>
      </c>
      <c r="B28" s="118"/>
      <c r="C28" s="119"/>
      <c r="D28" s="120"/>
      <c r="E28" s="120"/>
      <c r="F28" s="120"/>
      <c r="G28" s="120"/>
      <c r="H28" s="120"/>
      <c r="I28" s="120"/>
      <c r="J28" s="121"/>
      <c r="K28" s="119"/>
      <c r="L28" s="120"/>
      <c r="M28" s="120"/>
      <c r="N28" s="120"/>
      <c r="O28" s="120"/>
      <c r="P28" s="120"/>
      <c r="Q28" s="120"/>
      <c r="R28" s="122"/>
      <c r="S28" s="109"/>
      <c r="T28" s="1"/>
    </row>
    <row r="29" customFormat="false" ht="11.45" hidden="false" customHeight="true" outlineLevel="0" collapsed="false">
      <c r="A29" s="118" t="n">
        <f aca="false">EOMONTH(A30,0)+1</f>
        <v>41699</v>
      </c>
      <c r="B29" s="118"/>
      <c r="C29" s="119"/>
      <c r="D29" s="120"/>
      <c r="E29" s="120"/>
      <c r="F29" s="120"/>
      <c r="G29" s="120"/>
      <c r="H29" s="120"/>
      <c r="I29" s="120"/>
      <c r="J29" s="121"/>
      <c r="K29" s="119"/>
      <c r="L29" s="120"/>
      <c r="M29" s="120"/>
      <c r="N29" s="120"/>
      <c r="O29" s="120"/>
      <c r="P29" s="120"/>
      <c r="Q29" s="120"/>
      <c r="R29" s="122"/>
      <c r="S29" s="109"/>
      <c r="T29" s="1"/>
    </row>
    <row r="30" customFormat="false" ht="11.45" hidden="false" customHeight="true" outlineLevel="0" collapsed="false">
      <c r="A30" s="118" t="n">
        <f aca="false">EOMONTH(A31,0)+1</f>
        <v>41671</v>
      </c>
      <c r="B30" s="118"/>
      <c r="C30" s="119"/>
      <c r="D30" s="120"/>
      <c r="E30" s="120"/>
      <c r="F30" s="120"/>
      <c r="G30" s="120"/>
      <c r="H30" s="120"/>
      <c r="I30" s="120"/>
      <c r="J30" s="121"/>
      <c r="K30" s="119"/>
      <c r="L30" s="120"/>
      <c r="M30" s="120"/>
      <c r="N30" s="120"/>
      <c r="O30" s="120"/>
      <c r="P30" s="120"/>
      <c r="Q30" s="120"/>
      <c r="R30" s="122"/>
      <c r="S30" s="109"/>
      <c r="T30" s="1"/>
    </row>
    <row r="31" customFormat="false" ht="11.45" hidden="false" customHeight="true" outlineLevel="0" collapsed="false">
      <c r="A31" s="118" t="n">
        <f aca="false">EOMONTH(A32,0)+1</f>
        <v>41640</v>
      </c>
      <c r="B31" s="118"/>
      <c r="C31" s="119"/>
      <c r="D31" s="120"/>
      <c r="E31" s="120"/>
      <c r="F31" s="120"/>
      <c r="G31" s="120"/>
      <c r="H31" s="120"/>
      <c r="I31" s="120"/>
      <c r="J31" s="121"/>
      <c r="K31" s="119"/>
      <c r="L31" s="120"/>
      <c r="M31" s="120"/>
      <c r="N31" s="120"/>
      <c r="O31" s="120"/>
      <c r="P31" s="120"/>
      <c r="Q31" s="120"/>
      <c r="R31" s="122"/>
      <c r="S31" s="109"/>
      <c r="T31" s="1"/>
    </row>
    <row r="32" customFormat="false" ht="11.45" hidden="false" customHeight="true" outlineLevel="0" collapsed="false">
      <c r="A32" s="118" t="n">
        <f aca="false">EOMONTH(A33,0)+1</f>
        <v>41609</v>
      </c>
      <c r="B32" s="118"/>
      <c r="C32" s="119"/>
      <c r="D32" s="120"/>
      <c r="E32" s="120"/>
      <c r="F32" s="120"/>
      <c r="G32" s="120"/>
      <c r="H32" s="120"/>
      <c r="I32" s="120"/>
      <c r="J32" s="121"/>
      <c r="K32" s="119"/>
      <c r="L32" s="120"/>
      <c r="M32" s="120"/>
      <c r="N32" s="120"/>
      <c r="O32" s="120"/>
      <c r="P32" s="120"/>
      <c r="Q32" s="120"/>
      <c r="R32" s="122"/>
      <c r="S32" s="109"/>
      <c r="T32" s="1"/>
    </row>
    <row r="33" customFormat="false" ht="11.45" hidden="false" customHeight="true" outlineLevel="0" collapsed="false">
      <c r="A33" s="118" t="n">
        <f aca="false">EOMONTH(A34,0)+1</f>
        <v>41579</v>
      </c>
      <c r="B33" s="118"/>
      <c r="C33" s="119"/>
      <c r="D33" s="120"/>
      <c r="E33" s="120"/>
      <c r="F33" s="120"/>
      <c r="G33" s="120"/>
      <c r="H33" s="120"/>
      <c r="I33" s="120"/>
      <c r="J33" s="121"/>
      <c r="K33" s="119"/>
      <c r="L33" s="120"/>
      <c r="M33" s="120"/>
      <c r="N33" s="120"/>
      <c r="O33" s="120"/>
      <c r="P33" s="120"/>
      <c r="Q33" s="120"/>
      <c r="R33" s="122"/>
      <c r="S33" s="109"/>
      <c r="T33" s="1"/>
    </row>
    <row r="34" customFormat="false" ht="11.45" hidden="false" customHeight="true" outlineLevel="0" collapsed="false">
      <c r="A34" s="118" t="n">
        <f aca="false">EOMONTH(A35,0)+1</f>
        <v>41548</v>
      </c>
      <c r="B34" s="118"/>
      <c r="C34" s="119"/>
      <c r="D34" s="120"/>
      <c r="E34" s="120"/>
      <c r="F34" s="120"/>
      <c r="G34" s="120"/>
      <c r="H34" s="120"/>
      <c r="I34" s="120"/>
      <c r="J34" s="121"/>
      <c r="K34" s="119"/>
      <c r="L34" s="120"/>
      <c r="M34" s="120"/>
      <c r="N34" s="120"/>
      <c r="O34" s="120"/>
      <c r="P34" s="120"/>
      <c r="Q34" s="120"/>
      <c r="R34" s="122"/>
      <c r="S34" s="109"/>
      <c r="T34" s="1"/>
    </row>
    <row r="35" customFormat="false" ht="11.45" hidden="false" customHeight="true" outlineLevel="0" collapsed="false">
      <c r="A35" s="118" t="n">
        <f aca="false">EOMONTH(A36,0)+1</f>
        <v>41518</v>
      </c>
      <c r="B35" s="118"/>
      <c r="C35" s="119"/>
      <c r="D35" s="120"/>
      <c r="E35" s="120"/>
      <c r="F35" s="120"/>
      <c r="G35" s="120"/>
      <c r="H35" s="120"/>
      <c r="I35" s="120"/>
      <c r="J35" s="121"/>
      <c r="K35" s="119"/>
      <c r="L35" s="120"/>
      <c r="M35" s="120"/>
      <c r="N35" s="120"/>
      <c r="O35" s="120"/>
      <c r="P35" s="120"/>
      <c r="Q35" s="120"/>
      <c r="R35" s="122"/>
      <c r="S35" s="109"/>
      <c r="T35" s="1"/>
    </row>
    <row r="36" customFormat="false" ht="11.45" hidden="false" customHeight="true" outlineLevel="0" collapsed="false">
      <c r="A36" s="118" t="n">
        <f aca="false">EOMONTH(A37,0)+1</f>
        <v>41487</v>
      </c>
      <c r="B36" s="118"/>
      <c r="C36" s="119"/>
      <c r="D36" s="120"/>
      <c r="E36" s="120"/>
      <c r="F36" s="120"/>
      <c r="G36" s="120"/>
      <c r="H36" s="120"/>
      <c r="I36" s="120"/>
      <c r="J36" s="121"/>
      <c r="K36" s="119"/>
      <c r="L36" s="120"/>
      <c r="M36" s="120"/>
      <c r="N36" s="120"/>
      <c r="O36" s="120"/>
      <c r="P36" s="120"/>
      <c r="Q36" s="120"/>
      <c r="R36" s="122"/>
      <c r="S36" s="109"/>
      <c r="T36" s="1"/>
    </row>
    <row r="37" customFormat="false" ht="11.45" hidden="false" customHeight="true" outlineLevel="0" collapsed="false">
      <c r="A37" s="118" t="n">
        <f aca="false">EOMONTH(A38,0)+1</f>
        <v>41456</v>
      </c>
      <c r="B37" s="118"/>
      <c r="C37" s="119"/>
      <c r="D37" s="120"/>
      <c r="E37" s="120"/>
      <c r="F37" s="120"/>
      <c r="G37" s="120"/>
      <c r="H37" s="120"/>
      <c r="I37" s="120"/>
      <c r="J37" s="121"/>
      <c r="K37" s="119"/>
      <c r="L37" s="120"/>
      <c r="M37" s="120"/>
      <c r="N37" s="120"/>
      <c r="O37" s="120"/>
      <c r="P37" s="120"/>
      <c r="Q37" s="120"/>
      <c r="R37" s="122"/>
      <c r="S37" s="109"/>
      <c r="T37" s="1"/>
    </row>
    <row r="38" customFormat="false" ht="11.45" hidden="false" customHeight="true" outlineLevel="0" collapsed="false">
      <c r="A38" s="118" t="n">
        <v>41426</v>
      </c>
      <c r="B38" s="118"/>
      <c r="C38" s="119"/>
      <c r="D38" s="120"/>
      <c r="E38" s="120"/>
      <c r="F38" s="120"/>
      <c r="G38" s="120"/>
      <c r="H38" s="120"/>
      <c r="I38" s="120"/>
      <c r="J38" s="121"/>
      <c r="K38" s="119"/>
      <c r="L38" s="120"/>
      <c r="M38" s="120"/>
      <c r="N38" s="120"/>
      <c r="O38" s="120"/>
      <c r="P38" s="120"/>
      <c r="Q38" s="120"/>
      <c r="R38" s="122"/>
      <c r="S38" s="109"/>
      <c r="T38" s="1"/>
    </row>
    <row r="39" customFormat="false" ht="3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1"/>
    </row>
    <row r="40" customFormat="false" ht="11.1" hidden="false" customHeight="true" outlineLevel="0" collapsed="false">
      <c r="A40" s="123" t="s">
        <v>74</v>
      </c>
      <c r="B40" s="124" t="s">
        <v>75</v>
      </c>
      <c r="C40" s="125"/>
      <c r="D40" s="125"/>
      <c r="E40" s="125"/>
      <c r="F40" s="125"/>
      <c r="G40" s="125"/>
      <c r="H40" s="125"/>
      <c r="I40" s="126"/>
      <c r="J40" s="127" t="s">
        <v>76</v>
      </c>
      <c r="K40" s="124" t="s">
        <v>77</v>
      </c>
      <c r="L40" s="125"/>
      <c r="M40" s="125"/>
      <c r="N40" s="125"/>
      <c r="O40" s="125"/>
      <c r="P40" s="125"/>
      <c r="Q40" s="126"/>
      <c r="R40" s="127" t="s">
        <v>76</v>
      </c>
    </row>
    <row r="41" customFormat="false" ht="21.75" hidden="false" customHeight="true" outlineLevel="0" collapsed="false">
      <c r="A41" s="123"/>
      <c r="B41" s="128" t="s">
        <v>78</v>
      </c>
      <c r="C41" s="128"/>
      <c r="D41" s="128"/>
      <c r="E41" s="128"/>
      <c r="F41" s="128"/>
      <c r="G41" s="128"/>
      <c r="H41" s="128"/>
      <c r="I41" s="128"/>
      <c r="J41" s="129" t="s">
        <v>76</v>
      </c>
      <c r="K41" s="128" t="s">
        <v>79</v>
      </c>
      <c r="L41" s="128"/>
      <c r="M41" s="128"/>
      <c r="N41" s="128"/>
      <c r="O41" s="128"/>
      <c r="P41" s="128"/>
      <c r="Q41" s="128"/>
      <c r="R41" s="129" t="s">
        <v>76</v>
      </c>
    </row>
    <row r="42" customFormat="false" ht="11.1" hidden="false" customHeight="true" outlineLevel="0" collapsed="false">
      <c r="A42" s="123"/>
      <c r="B42" s="130" t="s">
        <v>80</v>
      </c>
      <c r="C42" s="131"/>
      <c r="D42" s="131"/>
      <c r="E42" s="131"/>
      <c r="F42" s="131"/>
      <c r="G42" s="131"/>
      <c r="H42" s="131"/>
      <c r="I42" s="132"/>
      <c r="J42" s="133" t="s">
        <v>76</v>
      </c>
      <c r="K42" s="130" t="s">
        <v>81</v>
      </c>
      <c r="L42" s="131"/>
      <c r="M42" s="131"/>
      <c r="N42" s="131"/>
      <c r="O42" s="131"/>
      <c r="P42" s="131"/>
      <c r="Q42" s="132"/>
      <c r="R42" s="133" t="s">
        <v>76</v>
      </c>
    </row>
    <row r="43" customFormat="false" ht="15" hidden="false" customHeight="true" outlineLevel="0" collapsed="false">
      <c r="A43" s="134" t="s">
        <v>82</v>
      </c>
      <c r="B43" s="134"/>
      <c r="C43" s="134"/>
      <c r="D43" s="134"/>
      <c r="E43" s="134"/>
      <c r="F43" s="134"/>
      <c r="G43" s="134"/>
      <c r="H43" s="134"/>
      <c r="I43" s="134"/>
      <c r="J43" s="135" t="s">
        <v>83</v>
      </c>
      <c r="K43" s="134" t="s">
        <v>82</v>
      </c>
      <c r="L43" s="134"/>
      <c r="M43" s="134"/>
      <c r="N43" s="134"/>
      <c r="O43" s="134"/>
      <c r="P43" s="134"/>
      <c r="Q43" s="134"/>
      <c r="R43" s="135" t="s">
        <v>83</v>
      </c>
    </row>
    <row r="44" customFormat="false" ht="11.1" hidden="false" customHeight="true" outlineLevel="0" collapsed="false">
      <c r="A44" s="136"/>
      <c r="B44" s="137" t="s">
        <v>84</v>
      </c>
      <c r="C44" s="131"/>
      <c r="D44" s="132"/>
      <c r="E44" s="138" t="s">
        <v>85</v>
      </c>
      <c r="F44" s="131"/>
      <c r="G44" s="131"/>
      <c r="H44" s="131"/>
      <c r="I44" s="132"/>
      <c r="J44" s="139" t="s">
        <v>86</v>
      </c>
      <c r="K44" s="140" t="s">
        <v>87</v>
      </c>
      <c r="L44" s="125"/>
      <c r="M44" s="126"/>
      <c r="N44" s="141" t="s">
        <v>88</v>
      </c>
      <c r="O44" s="125"/>
      <c r="P44" s="125"/>
      <c r="Q44" s="126"/>
      <c r="R44" s="139" t="s">
        <v>86</v>
      </c>
    </row>
    <row r="45" customFormat="false" ht="11.1" hidden="false" customHeight="true" outlineLevel="0" collapsed="false">
      <c r="A45" s="136"/>
      <c r="B45" s="142"/>
      <c r="C45" s="143"/>
      <c r="D45" s="144"/>
      <c r="E45" s="145" t="s">
        <v>89</v>
      </c>
      <c r="F45" s="143"/>
      <c r="G45" s="143"/>
      <c r="H45" s="143"/>
      <c r="I45" s="144"/>
      <c r="J45" s="139"/>
      <c r="K45" s="146" t="s">
        <v>90</v>
      </c>
      <c r="L45" s="147"/>
      <c r="M45" s="148"/>
      <c r="N45" s="149" t="s">
        <v>91</v>
      </c>
      <c r="O45" s="147"/>
      <c r="P45" s="147"/>
      <c r="Q45" s="148"/>
      <c r="R45" s="150" t="s">
        <v>86</v>
      </c>
    </row>
    <row r="46" customFormat="false" ht="11.1" hidden="false" customHeight="true" outlineLevel="0" collapsed="false">
      <c r="A46" s="151" t="s">
        <v>92</v>
      </c>
      <c r="B46" s="137" t="s">
        <v>93</v>
      </c>
      <c r="C46" s="131"/>
      <c r="D46" s="152" t="s">
        <v>94</v>
      </c>
      <c r="E46" s="138" t="s">
        <v>95</v>
      </c>
      <c r="F46" s="131"/>
      <c r="G46" s="131"/>
      <c r="H46" s="131"/>
      <c r="I46" s="132"/>
      <c r="J46" s="150" t="s">
        <v>86</v>
      </c>
      <c r="K46" s="137" t="s">
        <v>96</v>
      </c>
      <c r="L46" s="131"/>
      <c r="M46" s="132"/>
      <c r="N46" s="138" t="s">
        <v>97</v>
      </c>
      <c r="O46" s="131"/>
      <c r="P46" s="131"/>
      <c r="Q46" s="132"/>
      <c r="R46" s="150" t="s">
        <v>86</v>
      </c>
    </row>
    <row r="47" customFormat="false" ht="11.1" hidden="false" customHeight="true" outlineLevel="0" collapsed="false">
      <c r="A47" s="151" t="s">
        <v>98</v>
      </c>
      <c r="B47" s="153"/>
      <c r="C47" s="154"/>
      <c r="D47" s="155"/>
      <c r="E47" s="156" t="s">
        <v>99</v>
      </c>
      <c r="F47" s="154"/>
      <c r="G47" s="154"/>
      <c r="H47" s="154"/>
      <c r="I47" s="157"/>
      <c r="J47" s="150"/>
      <c r="K47" s="142"/>
      <c r="L47" s="158" t="s">
        <v>100</v>
      </c>
      <c r="M47" s="144"/>
      <c r="N47" s="145" t="s">
        <v>101</v>
      </c>
      <c r="O47" s="158"/>
      <c r="P47" s="158"/>
      <c r="Q47" s="144"/>
      <c r="R47" s="150"/>
    </row>
    <row r="48" customFormat="false" ht="11.1" hidden="false" customHeight="true" outlineLevel="0" collapsed="false">
      <c r="A48" s="151" t="s">
        <v>102</v>
      </c>
      <c r="B48" s="146" t="s">
        <v>103</v>
      </c>
      <c r="C48" s="147"/>
      <c r="D48" s="148"/>
      <c r="E48" s="149" t="s">
        <v>104</v>
      </c>
      <c r="F48" s="147"/>
      <c r="G48" s="147"/>
      <c r="H48" s="147"/>
      <c r="I48" s="148"/>
      <c r="J48" s="150" t="s">
        <v>86</v>
      </c>
      <c r="K48" s="137" t="s">
        <v>105</v>
      </c>
      <c r="L48" s="131"/>
      <c r="M48" s="132"/>
      <c r="N48" s="138" t="s">
        <v>106</v>
      </c>
      <c r="O48" s="131"/>
      <c r="P48" s="131"/>
      <c r="Q48" s="132"/>
      <c r="R48" s="150" t="s">
        <v>86</v>
      </c>
    </row>
    <row r="49" customFormat="false" ht="11.1" hidden="false" customHeight="true" outlineLevel="0" collapsed="false">
      <c r="A49" s="151" t="s">
        <v>107</v>
      </c>
      <c r="B49" s="146" t="s">
        <v>108</v>
      </c>
      <c r="C49" s="147"/>
      <c r="D49" s="148" t="s">
        <v>109</v>
      </c>
      <c r="E49" s="149" t="s">
        <v>110</v>
      </c>
      <c r="F49" s="147"/>
      <c r="G49" s="147"/>
      <c r="H49" s="147"/>
      <c r="I49" s="148"/>
      <c r="J49" s="150" t="s">
        <v>86</v>
      </c>
      <c r="K49" s="142"/>
      <c r="L49" s="158"/>
      <c r="M49" s="144"/>
      <c r="N49" s="145" t="s">
        <v>111</v>
      </c>
      <c r="O49" s="158"/>
      <c r="P49" s="158"/>
      <c r="Q49" s="144"/>
      <c r="R49" s="150"/>
    </row>
    <row r="50" customFormat="false" ht="11.1" hidden="false" customHeight="true" outlineLevel="0" collapsed="false">
      <c r="A50" s="151" t="s">
        <v>112</v>
      </c>
      <c r="B50" s="137" t="s">
        <v>113</v>
      </c>
      <c r="C50" s="131"/>
      <c r="D50" s="132"/>
      <c r="E50" s="138" t="s">
        <v>114</v>
      </c>
      <c r="F50" s="131"/>
      <c r="G50" s="131"/>
      <c r="H50" s="131"/>
      <c r="I50" s="132"/>
      <c r="J50" s="159" t="s">
        <v>86</v>
      </c>
      <c r="K50" s="146" t="s">
        <v>115</v>
      </c>
      <c r="L50" s="147"/>
      <c r="M50" s="148"/>
      <c r="N50" s="149" t="s">
        <v>116</v>
      </c>
      <c r="O50" s="147"/>
      <c r="P50" s="147"/>
      <c r="Q50" s="148"/>
      <c r="R50" s="150" t="s">
        <v>86</v>
      </c>
    </row>
    <row r="51" customFormat="false" ht="11.1" hidden="false" customHeight="true" outlineLevel="0" collapsed="false">
      <c r="A51" s="136"/>
      <c r="B51" s="137" t="s">
        <v>117</v>
      </c>
      <c r="C51" s="131"/>
      <c r="D51" s="132"/>
      <c r="E51" s="138" t="s">
        <v>118</v>
      </c>
      <c r="F51" s="131"/>
      <c r="G51" s="131"/>
      <c r="H51" s="131"/>
      <c r="I51" s="132"/>
      <c r="J51" s="129" t="s">
        <v>119</v>
      </c>
      <c r="K51" s="146" t="s">
        <v>120</v>
      </c>
      <c r="L51" s="147"/>
      <c r="M51" s="148"/>
      <c r="N51" s="149" t="s">
        <v>121</v>
      </c>
      <c r="O51" s="147"/>
      <c r="P51" s="147"/>
      <c r="Q51" s="148"/>
      <c r="R51" s="150" t="s">
        <v>86</v>
      </c>
    </row>
    <row r="52" customFormat="false" ht="11.1" hidden="false" customHeight="true" outlineLevel="0" collapsed="false">
      <c r="A52" s="136"/>
      <c r="B52" s="146" t="s">
        <v>122</v>
      </c>
      <c r="C52" s="147"/>
      <c r="D52" s="148" t="s">
        <v>123</v>
      </c>
      <c r="E52" s="149" t="s">
        <v>124</v>
      </c>
      <c r="F52" s="147"/>
      <c r="G52" s="147"/>
      <c r="H52" s="147"/>
      <c r="I52" s="148"/>
      <c r="J52" s="150" t="s">
        <v>86</v>
      </c>
      <c r="K52" s="146" t="s">
        <v>125</v>
      </c>
      <c r="L52" s="147"/>
      <c r="M52" s="148"/>
      <c r="N52" s="149" t="s">
        <v>126</v>
      </c>
      <c r="O52" s="147"/>
      <c r="P52" s="147"/>
      <c r="Q52" s="148"/>
      <c r="R52" s="129" t="s">
        <v>119</v>
      </c>
    </row>
    <row r="53" customFormat="false" ht="11.1" hidden="false" customHeight="true" outlineLevel="0" collapsed="false">
      <c r="A53" s="136"/>
      <c r="B53" s="146" t="s">
        <v>127</v>
      </c>
      <c r="C53" s="147"/>
      <c r="D53" s="148"/>
      <c r="E53" s="149" t="s">
        <v>128</v>
      </c>
      <c r="F53" s="147"/>
      <c r="G53" s="147"/>
      <c r="H53" s="147"/>
      <c r="I53" s="148"/>
      <c r="J53" s="150" t="s">
        <v>86</v>
      </c>
      <c r="K53" s="146" t="s">
        <v>129</v>
      </c>
      <c r="L53" s="147"/>
      <c r="M53" s="148"/>
      <c r="N53" s="149" t="s">
        <v>130</v>
      </c>
      <c r="O53" s="147"/>
      <c r="P53" s="147"/>
      <c r="Q53" s="148"/>
      <c r="R53" s="150" t="s">
        <v>86</v>
      </c>
    </row>
    <row r="54" customFormat="false" ht="11.1" hidden="false" customHeight="true" outlineLevel="0" collapsed="false">
      <c r="A54" s="136"/>
      <c r="B54" s="146" t="s">
        <v>131</v>
      </c>
      <c r="C54" s="147"/>
      <c r="D54" s="148"/>
      <c r="E54" s="149" t="s">
        <v>132</v>
      </c>
      <c r="F54" s="147"/>
      <c r="G54" s="147"/>
      <c r="H54" s="147"/>
      <c r="I54" s="148"/>
      <c r="J54" s="150" t="s">
        <v>86</v>
      </c>
      <c r="K54" s="137" t="s">
        <v>133</v>
      </c>
      <c r="L54" s="131"/>
      <c r="M54" s="132"/>
      <c r="N54" s="138" t="s">
        <v>134</v>
      </c>
      <c r="O54" s="131"/>
      <c r="P54" s="131"/>
      <c r="Q54" s="132"/>
      <c r="R54" s="159" t="s">
        <v>86</v>
      </c>
    </row>
    <row r="55" customFormat="false" ht="11.1" hidden="false" customHeight="true" outlineLevel="0" collapsed="false">
      <c r="A55" s="160"/>
      <c r="B55" s="140" t="s">
        <v>135</v>
      </c>
      <c r="C55" s="125"/>
      <c r="D55" s="126"/>
      <c r="E55" s="141" t="s">
        <v>104</v>
      </c>
      <c r="F55" s="125"/>
      <c r="G55" s="125"/>
      <c r="H55" s="125"/>
      <c r="I55" s="126"/>
      <c r="J55" s="127" t="s">
        <v>119</v>
      </c>
      <c r="K55" s="140" t="s">
        <v>136</v>
      </c>
      <c r="L55" s="125"/>
      <c r="M55" s="126"/>
      <c r="N55" s="141" t="s">
        <v>137</v>
      </c>
      <c r="O55" s="125"/>
      <c r="P55" s="125"/>
      <c r="Q55" s="126"/>
      <c r="R55" s="139" t="s">
        <v>86</v>
      </c>
    </row>
    <row r="56" customFormat="false" ht="11.1" hidden="false" customHeight="true" outlineLevel="0" collapsed="false">
      <c r="A56" s="151" t="s">
        <v>138</v>
      </c>
      <c r="B56" s="161" t="s">
        <v>139</v>
      </c>
      <c r="C56" s="147"/>
      <c r="D56" s="148"/>
      <c r="E56" s="149" t="s">
        <v>140</v>
      </c>
      <c r="F56" s="147"/>
      <c r="G56" s="147"/>
      <c r="H56" s="147"/>
      <c r="I56" s="148"/>
      <c r="J56" s="150" t="s">
        <v>86</v>
      </c>
      <c r="K56" s="146" t="s">
        <v>141</v>
      </c>
      <c r="L56" s="147"/>
      <c r="M56" s="148"/>
      <c r="N56" s="149" t="s">
        <v>142</v>
      </c>
      <c r="O56" s="147"/>
      <c r="P56" s="147"/>
      <c r="Q56" s="148"/>
      <c r="R56" s="150" t="s">
        <v>86</v>
      </c>
    </row>
    <row r="57" customFormat="false" ht="11.1" hidden="false" customHeight="true" outlineLevel="0" collapsed="false">
      <c r="A57" s="151" t="s">
        <v>143</v>
      </c>
      <c r="B57" s="162"/>
      <c r="C57" s="149" t="s">
        <v>144</v>
      </c>
      <c r="D57" s="148"/>
      <c r="E57" s="149" t="s">
        <v>145</v>
      </c>
      <c r="F57" s="147"/>
      <c r="G57" s="147"/>
      <c r="H57" s="147"/>
      <c r="I57" s="148"/>
      <c r="J57" s="129" t="s">
        <v>119</v>
      </c>
      <c r="K57" s="146" t="s">
        <v>146</v>
      </c>
      <c r="L57" s="147"/>
      <c r="M57" s="148"/>
      <c r="N57" s="149" t="s">
        <v>147</v>
      </c>
      <c r="O57" s="147"/>
      <c r="P57" s="147"/>
      <c r="Q57" s="148"/>
      <c r="R57" s="150" t="s">
        <v>86</v>
      </c>
    </row>
    <row r="58" customFormat="false" ht="11.1" hidden="false" customHeight="true" outlineLevel="0" collapsed="false">
      <c r="A58" s="151" t="s">
        <v>107</v>
      </c>
      <c r="B58" s="162"/>
      <c r="C58" s="163" t="s">
        <v>148</v>
      </c>
      <c r="D58" s="148"/>
      <c r="E58" s="149" t="s">
        <v>149</v>
      </c>
      <c r="F58" s="163"/>
      <c r="G58" s="163"/>
      <c r="H58" s="163"/>
      <c r="I58" s="148"/>
      <c r="J58" s="150" t="s">
        <v>86</v>
      </c>
      <c r="K58" s="146" t="s">
        <v>120</v>
      </c>
      <c r="L58" s="163"/>
      <c r="M58" s="148"/>
      <c r="N58" s="149" t="s">
        <v>121</v>
      </c>
      <c r="O58" s="163"/>
      <c r="P58" s="163"/>
      <c r="Q58" s="148"/>
      <c r="R58" s="150" t="s">
        <v>86</v>
      </c>
    </row>
    <row r="59" customFormat="false" ht="11.1" hidden="false" customHeight="true" outlineLevel="0" collapsed="false">
      <c r="A59" s="151" t="s">
        <v>112</v>
      </c>
      <c r="B59" s="162"/>
      <c r="C59" s="163" t="s">
        <v>150</v>
      </c>
      <c r="D59" s="148" t="s">
        <v>151</v>
      </c>
      <c r="E59" s="149" t="s">
        <v>149</v>
      </c>
      <c r="F59" s="163"/>
      <c r="G59" s="163"/>
      <c r="H59" s="163"/>
      <c r="I59" s="148"/>
      <c r="J59" s="150" t="s">
        <v>86</v>
      </c>
      <c r="K59" s="137" t="s">
        <v>152</v>
      </c>
      <c r="L59" s="131"/>
      <c r="M59" s="132"/>
      <c r="N59" s="138" t="s">
        <v>121</v>
      </c>
      <c r="O59" s="131"/>
      <c r="P59" s="131"/>
      <c r="Q59" s="132"/>
      <c r="R59" s="150" t="s">
        <v>86</v>
      </c>
    </row>
    <row r="60" customFormat="false" ht="11.1" hidden="false" customHeight="true" outlineLevel="0" collapsed="false">
      <c r="A60" s="136"/>
      <c r="B60" s="162"/>
      <c r="C60" s="163"/>
      <c r="D60" s="148"/>
      <c r="E60" s="149"/>
      <c r="F60" s="163"/>
      <c r="G60" s="163"/>
      <c r="H60" s="163"/>
      <c r="I60" s="148"/>
      <c r="J60" s="150"/>
      <c r="K60" s="137" t="s">
        <v>153</v>
      </c>
      <c r="L60" s="131"/>
      <c r="M60" s="132"/>
      <c r="N60" s="138" t="s">
        <v>154</v>
      </c>
      <c r="O60" s="131"/>
      <c r="P60" s="131"/>
      <c r="Q60" s="132"/>
      <c r="R60" s="150" t="s">
        <v>86</v>
      </c>
    </row>
    <row r="61" customFormat="false" ht="3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" hidden="false" customHeight="false" outlineLevel="0" collapsed="false">
      <c r="A62" s="164"/>
      <c r="B62" s="165" t="s">
        <v>155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6"/>
    </row>
    <row r="63" customFormat="false" ht="12" hidden="false" customHeight="false" outlineLevel="0" collapsed="false">
      <c r="A63" s="54"/>
      <c r="B63" s="167"/>
      <c r="C63" s="168" t="s">
        <v>156</v>
      </c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9"/>
    </row>
    <row r="64" customFormat="false" ht="12" hidden="false" customHeight="false" outlineLevel="0" collapsed="false">
      <c r="A64" s="54" t="s">
        <v>157</v>
      </c>
      <c r="B64" s="170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9"/>
    </row>
    <row r="65" customFormat="false" ht="12" hidden="false" customHeight="false" outlineLevel="0" collapsed="false">
      <c r="A65" s="54"/>
      <c r="B65" s="170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9"/>
    </row>
    <row r="66" customFormat="false" ht="12" hidden="false" customHeight="false" outlineLevel="0" collapsed="false">
      <c r="A66" s="54" t="s">
        <v>158</v>
      </c>
      <c r="B66" s="170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9"/>
    </row>
    <row r="67" customFormat="false" ht="12" hidden="false" customHeight="false" outlineLevel="0" collapsed="false">
      <c r="A67" s="54"/>
      <c r="B67" s="170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9"/>
    </row>
    <row r="68" customFormat="false" ht="12" hidden="false" customHeight="false" outlineLevel="0" collapsed="false">
      <c r="A68" s="54" t="s">
        <v>159</v>
      </c>
      <c r="B68" s="170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9"/>
    </row>
    <row r="69" customFormat="false" ht="12" hidden="false" customHeight="false" outlineLevel="0" collapsed="false">
      <c r="A69" s="54"/>
      <c r="B69" s="170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9"/>
    </row>
    <row r="70" customFormat="false" ht="12" hidden="false" customHeight="false" outlineLevel="0" collapsed="false">
      <c r="A70" s="54" t="s">
        <v>160</v>
      </c>
      <c r="B70" s="170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9"/>
    </row>
    <row r="71" customFormat="false" ht="12" hidden="false" customHeight="false" outlineLevel="0" collapsed="false">
      <c r="A71" s="54"/>
      <c r="B71" s="170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9"/>
    </row>
    <row r="72" customFormat="false" ht="12" hidden="false" customHeight="false" outlineLevel="0" collapsed="false">
      <c r="A72" s="76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</row>
    <row r="73" customFormat="false" ht="13.5" hidden="false" customHeight="true" outlineLevel="0" collapsed="false">
      <c r="B73" s="173" t="s">
        <v>161</v>
      </c>
    </row>
  </sheetData>
  <mergeCells count="105">
    <mergeCell ref="O1:R1"/>
    <mergeCell ref="A2:C2"/>
    <mergeCell ref="N2:O2"/>
    <mergeCell ref="Q2:R2"/>
    <mergeCell ref="A3:B3"/>
    <mergeCell ref="F3:G3"/>
    <mergeCell ref="J3:K3"/>
    <mergeCell ref="O3:P3"/>
    <mergeCell ref="A4:C4"/>
    <mergeCell ref="J4:J5"/>
    <mergeCell ref="B5:C5"/>
    <mergeCell ref="C7:K7"/>
    <mergeCell ref="L7:M7"/>
    <mergeCell ref="N7:O7"/>
    <mergeCell ref="P7:R7"/>
    <mergeCell ref="U7:X7"/>
    <mergeCell ref="A8:B8"/>
    <mergeCell ref="C8:D8"/>
    <mergeCell ref="E8:H8"/>
    <mergeCell ref="I8:J8"/>
    <mergeCell ref="N8:O8"/>
    <mergeCell ref="P8:R8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4:J24"/>
    <mergeCell ref="K24:R24"/>
    <mergeCell ref="A25:B25"/>
    <mergeCell ref="C25:E25"/>
    <mergeCell ref="F25:H25"/>
    <mergeCell ref="K25:M25"/>
    <mergeCell ref="N25:P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A42"/>
    <mergeCell ref="B41:I41"/>
    <mergeCell ref="K41:Q41"/>
    <mergeCell ref="A43:I43"/>
    <mergeCell ref="K43:Q43"/>
    <mergeCell ref="J44:J45"/>
    <mergeCell ref="J46:J47"/>
    <mergeCell ref="R46:R47"/>
    <mergeCell ref="R48:R49"/>
  </mergeCells>
  <conditionalFormatting sqref="J40:J42 R40:R42">
    <cfRule type="cellIs" priority="2" operator="equal" aboveAverage="0" equalAverage="0" bottom="0" percent="0" rank="0" text="" dxfId="0">
      <formula>"有"</formula>
    </cfRule>
  </conditionalFormatting>
  <conditionalFormatting sqref="J10:J22">
    <cfRule type="cellIs" priority="3" operator="equal" aboveAverage="0" equalAverage="0" bottom="0" percent="0" rank="0" text="" dxfId="1">
      <formula>$L$3</formula>
    </cfRule>
  </conditionalFormatting>
  <conditionalFormatting sqref="R3">
    <cfRule type="cellIs" priority="4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D2:M2 C3:E3 O3:P3 T5 A10:R22 U10:X22 C24 K24 A27:R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420138888888889" bottom="0.590972222222222" header="0.315277777777778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（３年保存）&amp;C&amp;"ＭＳ 明朝,Regular"&amp;16電気工作物通常（月次）点検実施表</oddHeader>
    <oddFooter>&amp;L&amp;"ＭＳ Ｐ明朝,Regular"&amp;8&amp;F&amp;R&amp;"ＭＳ 明朝,Regular"&amp;9一般社団法人北陸電気管理技術者協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12"/>
    <col collapsed="false" customWidth="true" hidden="false" outlineLevel="0" max="3" min="3" style="2" width="5.12"/>
    <col collapsed="false" customWidth="true" hidden="false" outlineLevel="0" max="4" min="4" style="2" width="6.74"/>
    <col collapsed="false" customWidth="true" hidden="false" outlineLevel="0" max="18" min="5" style="2" width="5.12"/>
    <col collapsed="false" customWidth="true" hidden="false" outlineLevel="0" max="19" min="19" style="2" width="3.75"/>
    <col collapsed="false" customWidth="false" hidden="false" outlineLevel="0" max="257" min="20" style="2" width="8.99"/>
  </cols>
  <sheetData>
    <row r="1" customFormat="false" ht="14.25" hidden="false" customHeight="true" outlineLevel="0" collapsed="false">
      <c r="A1" s="174" t="n">
        <v>41416</v>
      </c>
      <c r="B1" s="174"/>
      <c r="C1" s="174"/>
      <c r="D1" s="174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12" hidden="false" customHeight="false" outlineLevel="0" collapsed="false">
      <c r="A2" s="164"/>
      <c r="B2" s="165" t="s">
        <v>155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6"/>
    </row>
    <row r="3" customFormat="false" ht="12" hidden="false" customHeight="false" outlineLevel="0" collapsed="false">
      <c r="A3" s="54"/>
      <c r="B3" s="167"/>
      <c r="C3" s="168" t="s">
        <v>156</v>
      </c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9"/>
    </row>
  </sheetData>
  <mergeCells count="1">
    <mergeCell ref="A1:D1"/>
  </mergeCells>
  <printOptions headings="false" gridLines="false" gridLinesSet="true" horizontalCentered="false" verticalCentered="false"/>
  <pageMargins left="0.7875" right="0.196527777777778" top="0.610416666666667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（３年保存）&amp;C&amp;"ＭＳ 明朝,Regular"&amp;16電気工作物通常（月次）点検実施表</oddHeader>
    <oddFooter>&amp;L&amp;"ＭＳ Ｐ明朝,Regular"&amp;8&amp;F&amp;R&amp;"ＭＳ 明朝,Regular"&amp;9一般社団法人北陸電気管理技術者協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16" min="2" style="2" width="3.99"/>
    <col collapsed="false" customWidth="true" hidden="false" outlineLevel="0" max="18" min="17" style="2" width="7.62"/>
    <col collapsed="false" customWidth="true" hidden="false" outlineLevel="0" max="19" min="19" style="2" width="9.49"/>
    <col collapsed="false" customWidth="true" hidden="false" outlineLevel="0" max="21" min="20" style="2" width="8.86"/>
    <col collapsed="false" customWidth="true" hidden="false" outlineLevel="0" max="22" min="22" style="2" width="5.99"/>
    <col collapsed="false" customWidth="true" hidden="false" outlineLevel="0" max="24" min="23" style="2" width="8.25"/>
    <col collapsed="false" customWidth="false" hidden="false" outlineLevel="0" max="257" min="25" style="2" width="8.99"/>
  </cols>
  <sheetData>
    <row r="1" customFormat="false" ht="13.5" hidden="false" customHeight="true" outlineLevel="0" collapsed="false">
      <c r="L1" s="176"/>
      <c r="M1" s="176"/>
      <c r="N1" s="176"/>
      <c r="O1" s="176"/>
      <c r="P1" s="176"/>
    </row>
    <row r="2" customFormat="false" ht="18" hidden="false" customHeight="true" outlineLevel="0" collapsed="false">
      <c r="A2" s="13" t="s">
        <v>0</v>
      </c>
      <c r="B2" s="177" t="str">
        <f aca="false">'1305'!D2&amp;" 様"</f>
        <v>○○株式会社　富山工場 様</v>
      </c>
      <c r="C2" s="177"/>
      <c r="D2" s="177"/>
      <c r="E2" s="177"/>
      <c r="F2" s="177"/>
      <c r="G2" s="177"/>
      <c r="H2" s="177"/>
      <c r="I2" s="178"/>
      <c r="J2" s="178"/>
      <c r="K2" s="178"/>
      <c r="L2" s="178"/>
      <c r="M2" s="178"/>
      <c r="N2" s="178"/>
      <c r="O2" s="178"/>
      <c r="P2" s="178"/>
      <c r="Q2" s="179" t="n">
        <f aca="false">IF('1305'!N2="",S5,'1305'!N2)</f>
        <v>41416</v>
      </c>
      <c r="R2" s="179"/>
      <c r="AA2" s="180" t="s">
        <v>162</v>
      </c>
      <c r="AB2" s="180"/>
    </row>
    <row r="3" customFormat="false" ht="12" hidden="false" customHeight="false" outlineLevel="0" collapsed="false">
      <c r="T3" s="50" t="s">
        <v>48</v>
      </c>
      <c r="U3" s="50" t="s">
        <v>48</v>
      </c>
      <c r="W3" s="50" t="s">
        <v>163</v>
      </c>
      <c r="X3" s="50" t="s">
        <v>163</v>
      </c>
      <c r="Y3" s="47" t="s">
        <v>33</v>
      </c>
      <c r="Z3" s="47"/>
      <c r="AA3" s="181" t="s">
        <v>164</v>
      </c>
      <c r="AB3" s="182" t="s">
        <v>165</v>
      </c>
    </row>
    <row r="4" customFormat="false" ht="12" hidden="false" customHeight="false" outlineLevel="0" collapsed="false">
      <c r="S4" s="183" t="s">
        <v>166</v>
      </c>
      <c r="T4" s="184" t="s">
        <v>167</v>
      </c>
      <c r="U4" s="184" t="s">
        <v>3</v>
      </c>
      <c r="V4" s="185" t="s">
        <v>168</v>
      </c>
      <c r="W4" s="186" t="s">
        <v>169</v>
      </c>
      <c r="X4" s="184" t="s">
        <v>170</v>
      </c>
      <c r="Y4" s="187" t="s">
        <v>45</v>
      </c>
      <c r="Z4" s="188" t="s">
        <v>46</v>
      </c>
      <c r="AA4" s="189" t="n">
        <v>11.41</v>
      </c>
      <c r="AB4" s="190" t="n">
        <v>10.4</v>
      </c>
    </row>
    <row r="5" customFormat="false" ht="12" hidden="false" customHeight="false" outlineLevel="0" collapsed="false">
      <c r="S5" s="191" t="n">
        <f aca="false">'1305'!$A11</f>
        <v>41730</v>
      </c>
      <c r="T5" s="192" t="str">
        <f aca="false">IF('1305'!$J11="","",'1305'!$J11)</f>
        <v/>
      </c>
      <c r="U5" s="193" t="n">
        <f aca="false">IF('1305'!$Y11="","",ROUND('1305'!$Y11,0))</f>
        <v>0</v>
      </c>
      <c r="V5" s="194" t="str">
        <f aca="false">MONTH($S5)&amp;"月"</f>
        <v>4月</v>
      </c>
      <c r="W5" s="195" t="str">
        <f aca="false">IF('1305'!$Z11="","",'1305'!$Z11/1000)</f>
        <v/>
      </c>
      <c r="X5" s="195" t="n">
        <f aca="false">(AA5+AB5)/1000</f>
        <v>0</v>
      </c>
      <c r="Y5" s="196" t="str">
        <f aca="false">IF('1305'!$E11="","",'1305'!$E11)</f>
        <v/>
      </c>
      <c r="Z5" s="196" t="str">
        <f aca="false">IF('1305'!$G11="","",'1305'!$G11)</f>
        <v/>
      </c>
      <c r="AA5" s="197" t="n">
        <f aca="false">IF(AND(7&lt;MONTH($S5),MONTH($S5)&lt;11,$Y5&lt;&gt;""),$Y5*AA$4,0)</f>
        <v>0</v>
      </c>
      <c r="AB5" s="198" t="n">
        <f aca="false">IF(AND((OR(10&lt;MONTH($S5),MONTH($S5)&lt;8)),$Y5&lt;&gt;""),$Y5*AB$4,0)</f>
        <v>0</v>
      </c>
    </row>
    <row r="6" customFormat="false" ht="12" hidden="false" customHeight="false" outlineLevel="0" collapsed="false">
      <c r="S6" s="191" t="n">
        <f aca="false">'1305'!$A12</f>
        <v>41699</v>
      </c>
      <c r="T6" s="192" t="str">
        <f aca="false">IF('1305'!$J12="","",'1305'!$J12)</f>
        <v/>
      </c>
      <c r="U6" s="193" t="n">
        <f aca="false">IF('1305'!$Y12="","",ROUND('1305'!$Y12,0))</f>
        <v>0</v>
      </c>
      <c r="V6" s="194" t="str">
        <f aca="false">MONTH($S6)&amp;"月"</f>
        <v>3月</v>
      </c>
      <c r="W6" s="195" t="str">
        <f aca="false">IF('1305'!$Z12="","",'1305'!$Z12/1000)</f>
        <v/>
      </c>
      <c r="X6" s="195" t="n">
        <f aca="false">(AA6+AB6)/1000</f>
        <v>0</v>
      </c>
      <c r="Y6" s="196" t="str">
        <f aca="false">IF('1305'!$E12="","",'1305'!$E12)</f>
        <v/>
      </c>
      <c r="Z6" s="196" t="str">
        <f aca="false">IF('1305'!$G12="","",'1305'!$G12)</f>
        <v/>
      </c>
      <c r="AA6" s="197" t="n">
        <f aca="false">IF(AND(7&lt;MONTH($S6),MONTH($S6)&lt;11,$Y6&lt;&gt;""),$Y6*AA$4,0)</f>
        <v>0</v>
      </c>
      <c r="AB6" s="198" t="n">
        <f aca="false">IF(AND((OR(10&lt;MONTH($S6),MONTH($S6)&lt;8)),$Y6&lt;&gt;""),$Y6*AB$4,0)</f>
        <v>0</v>
      </c>
    </row>
    <row r="7" customFormat="false" ht="12" hidden="false" customHeight="false" outlineLevel="0" collapsed="false">
      <c r="S7" s="191" t="n">
        <f aca="false">'1305'!$A13</f>
        <v>41671</v>
      </c>
      <c r="T7" s="192" t="str">
        <f aca="false">IF('1305'!$J13="","",'1305'!$J13)</f>
        <v/>
      </c>
      <c r="U7" s="193" t="n">
        <f aca="false">IF('1305'!$Y13="","",ROUND('1305'!$Y13,0))</f>
        <v>0</v>
      </c>
      <c r="V7" s="194" t="str">
        <f aca="false">MONTH($S7)&amp;"月"</f>
        <v>2月</v>
      </c>
      <c r="W7" s="195" t="str">
        <f aca="false">IF('1305'!$Z13="","",'1305'!$Z13/1000)</f>
        <v/>
      </c>
      <c r="X7" s="195" t="n">
        <f aca="false">(AA7+AB7)/1000</f>
        <v>0</v>
      </c>
      <c r="Y7" s="196" t="str">
        <f aca="false">IF('1305'!$E13="","",'1305'!$E13)</f>
        <v/>
      </c>
      <c r="Z7" s="196" t="str">
        <f aca="false">IF('1305'!$G13="","",'1305'!$G13)</f>
        <v/>
      </c>
      <c r="AA7" s="197" t="n">
        <f aca="false">IF(AND(7&lt;MONTH($S7),MONTH($S7)&lt;11,$Y7&lt;&gt;""),$Y7*AA$4,0)</f>
        <v>0</v>
      </c>
      <c r="AB7" s="198" t="n">
        <f aca="false">IF(AND((OR(10&lt;MONTH($S7),MONTH($S7)&lt;8)),$Y7&lt;&gt;""),$Y7*AB$4,0)</f>
        <v>0</v>
      </c>
    </row>
    <row r="8" customFormat="false" ht="12" hidden="false" customHeight="false" outlineLevel="0" collapsed="false">
      <c r="S8" s="191" t="n">
        <f aca="false">'1305'!$A14</f>
        <v>41640</v>
      </c>
      <c r="T8" s="192" t="str">
        <f aca="false">IF('1305'!$J14="","",'1305'!$J14)</f>
        <v/>
      </c>
      <c r="U8" s="193" t="n">
        <f aca="false">IF('1305'!$Y14="","",ROUND('1305'!$Y14,0))</f>
        <v>0</v>
      </c>
      <c r="V8" s="194" t="str">
        <f aca="false">MONTH($S8)&amp;"月"</f>
        <v>1月</v>
      </c>
      <c r="W8" s="195" t="str">
        <f aca="false">IF('1305'!$Z14="","",'1305'!$Z14/1000)</f>
        <v/>
      </c>
      <c r="X8" s="195" t="n">
        <f aca="false">(AA8+AB8)/1000</f>
        <v>0</v>
      </c>
      <c r="Y8" s="196" t="str">
        <f aca="false">IF('1305'!$E14="","",'1305'!$E14)</f>
        <v/>
      </c>
      <c r="Z8" s="196" t="str">
        <f aca="false">IF('1305'!$G14="","",'1305'!$G14)</f>
        <v/>
      </c>
      <c r="AA8" s="197" t="n">
        <f aca="false">IF(AND(7&lt;MONTH($S8),MONTH($S8)&lt;11,$Y8&lt;&gt;""),$Y8*AA$4,0)</f>
        <v>0</v>
      </c>
      <c r="AB8" s="198" t="n">
        <f aca="false">IF(AND((OR(10&lt;MONTH($S8),MONTH($S8)&lt;8)),$Y8&lt;&gt;""),$Y8*AB$4,0)</f>
        <v>0</v>
      </c>
    </row>
    <row r="9" customFormat="false" ht="12" hidden="false" customHeight="false" outlineLevel="0" collapsed="false">
      <c r="S9" s="191" t="n">
        <f aca="false">'1305'!$A15</f>
        <v>41609</v>
      </c>
      <c r="T9" s="192" t="str">
        <f aca="false">IF('1305'!$J15="","",'1305'!$J15)</f>
        <v/>
      </c>
      <c r="U9" s="193" t="n">
        <f aca="false">IF('1305'!$Y15="","",ROUND('1305'!$Y15,0))</f>
        <v>0</v>
      </c>
      <c r="V9" s="194" t="str">
        <f aca="false">MONTH($S9)&amp;"月"</f>
        <v>12月</v>
      </c>
      <c r="W9" s="195" t="str">
        <f aca="false">IF('1305'!$Z15="","",'1305'!$Z15/1000)</f>
        <v/>
      </c>
      <c r="X9" s="195" t="n">
        <f aca="false">(AA9+AB9)/1000</f>
        <v>0</v>
      </c>
      <c r="Y9" s="196" t="str">
        <f aca="false">IF('1305'!$E15="","",'1305'!$E15)</f>
        <v/>
      </c>
      <c r="Z9" s="196" t="str">
        <f aca="false">IF('1305'!$G15="","",'1305'!$G15)</f>
        <v/>
      </c>
      <c r="AA9" s="197" t="n">
        <f aca="false">IF(AND(7&lt;MONTH($S9),MONTH($S9)&lt;11,$Y9&lt;&gt;""),$Y9*AA$4,0)</f>
        <v>0</v>
      </c>
      <c r="AB9" s="198" t="n">
        <f aca="false">IF(AND((OR(10&lt;MONTH($S9),MONTH($S9)&lt;8)),$Y9&lt;&gt;""),$Y9*AB$4,0)</f>
        <v>0</v>
      </c>
    </row>
    <row r="10" customFormat="false" ht="12" hidden="false" customHeight="false" outlineLevel="0" collapsed="false">
      <c r="S10" s="191" t="n">
        <f aca="false">'1305'!$A16</f>
        <v>41579</v>
      </c>
      <c r="T10" s="192" t="str">
        <f aca="false">IF('1305'!$J16="","",'1305'!$J16)</f>
        <v/>
      </c>
      <c r="U10" s="193" t="n">
        <f aca="false">IF('1305'!$Y16="","",ROUND('1305'!$Y16,0))</f>
        <v>0</v>
      </c>
      <c r="V10" s="194" t="str">
        <f aca="false">MONTH($S10)&amp;"月"</f>
        <v>11月</v>
      </c>
      <c r="W10" s="195" t="str">
        <f aca="false">IF('1305'!$Z16="","",'1305'!$Z16/1000)</f>
        <v/>
      </c>
      <c r="X10" s="195" t="n">
        <f aca="false">(AA10+AB10)/1000</f>
        <v>0</v>
      </c>
      <c r="Y10" s="196" t="str">
        <f aca="false">IF('1305'!$E16="","",'1305'!$E16)</f>
        <v/>
      </c>
      <c r="Z10" s="196" t="str">
        <f aca="false">IF('1305'!$G16="","",'1305'!$G16)</f>
        <v/>
      </c>
      <c r="AA10" s="197" t="n">
        <f aca="false">IF(AND(7&lt;MONTH($S10),MONTH($S10)&lt;11,$Y10&lt;&gt;""),$Y10*AA$4,0)</f>
        <v>0</v>
      </c>
      <c r="AB10" s="198" t="n">
        <f aca="false">IF(AND((OR(10&lt;MONTH($S10),MONTH($S10)&lt;8)),$Y10&lt;&gt;""),$Y10*AB$4,0)</f>
        <v>0</v>
      </c>
    </row>
    <row r="11" customFormat="false" ht="12" hidden="false" customHeight="false" outlineLevel="0" collapsed="false">
      <c r="S11" s="191" t="n">
        <f aca="false">'1305'!$A17</f>
        <v>41548</v>
      </c>
      <c r="T11" s="192" t="str">
        <f aca="false">IF('1305'!$J17="","",'1305'!$J17)</f>
        <v/>
      </c>
      <c r="U11" s="193" t="n">
        <f aca="false">IF('1305'!$Y17="","",ROUND('1305'!$Y17,0))</f>
        <v>0</v>
      </c>
      <c r="V11" s="194" t="str">
        <f aca="false">MONTH($S11)&amp;"月"</f>
        <v>10月</v>
      </c>
      <c r="W11" s="195" t="str">
        <f aca="false">IF('1305'!$Z17="","",'1305'!$Z17/1000)</f>
        <v/>
      </c>
      <c r="X11" s="195" t="n">
        <f aca="false">(AA11+AB11)/1000</f>
        <v>0</v>
      </c>
      <c r="Y11" s="196" t="str">
        <f aca="false">IF('1305'!$E17="","",'1305'!$E17)</f>
        <v/>
      </c>
      <c r="Z11" s="196" t="str">
        <f aca="false">IF('1305'!$G17="","",'1305'!$G17)</f>
        <v/>
      </c>
      <c r="AA11" s="197" t="n">
        <f aca="false">IF(AND(7&lt;MONTH($S11),MONTH($S11)&lt;11,$Y11&lt;&gt;""),$Y11*AA$4,0)</f>
        <v>0</v>
      </c>
      <c r="AB11" s="198" t="n">
        <f aca="false">IF(AND((OR(10&lt;MONTH($S11),MONTH($S11)&lt;8)),$Y11&lt;&gt;""),$Y11*AB$4,0)</f>
        <v>0</v>
      </c>
    </row>
    <row r="12" customFormat="false" ht="12" hidden="false" customHeight="false" outlineLevel="0" collapsed="false">
      <c r="S12" s="191" t="n">
        <f aca="false">'1305'!$A18</f>
        <v>41518</v>
      </c>
      <c r="T12" s="192" t="str">
        <f aca="false">IF('1305'!$J18="","",'1305'!$J18)</f>
        <v/>
      </c>
      <c r="U12" s="193" t="n">
        <f aca="false">IF('1305'!$Y18="","",ROUND('1305'!$Y18,0))</f>
        <v>0</v>
      </c>
      <c r="V12" s="194" t="str">
        <f aca="false">MONTH($S12)&amp;"月"</f>
        <v>9月</v>
      </c>
      <c r="W12" s="195" t="str">
        <f aca="false">IF('1305'!$Z18="","",'1305'!$Z18/1000)</f>
        <v/>
      </c>
      <c r="X12" s="195" t="n">
        <f aca="false">(AA12+AB12)/1000</f>
        <v>0</v>
      </c>
      <c r="Y12" s="196" t="str">
        <f aca="false">IF('1305'!$E18="","",'1305'!$E18)</f>
        <v/>
      </c>
      <c r="Z12" s="196" t="str">
        <f aca="false">IF('1305'!$G18="","",'1305'!$G18)</f>
        <v/>
      </c>
      <c r="AA12" s="197" t="n">
        <f aca="false">IF(AND(7&lt;MONTH($S12),MONTH($S12)&lt;11,$Y12&lt;&gt;""),$Y12*AA$4,0)</f>
        <v>0</v>
      </c>
      <c r="AB12" s="198" t="n">
        <f aca="false">IF(AND((OR(10&lt;MONTH($S12),MONTH($S12)&lt;8)),$Y12&lt;&gt;""),$Y12*AB$4,0)</f>
        <v>0</v>
      </c>
    </row>
    <row r="13" customFormat="false" ht="12" hidden="false" customHeight="false" outlineLevel="0" collapsed="false">
      <c r="S13" s="191" t="n">
        <f aca="false">'1305'!$A19</f>
        <v>41487</v>
      </c>
      <c r="T13" s="192" t="str">
        <f aca="false">IF('1305'!$J19="","",'1305'!$J19)</f>
        <v/>
      </c>
      <c r="U13" s="193" t="n">
        <f aca="false">IF('1305'!$Y19="","",ROUND('1305'!$Y19,0))</f>
        <v>0</v>
      </c>
      <c r="V13" s="194" t="str">
        <f aca="false">MONTH($S13)&amp;"月"</f>
        <v>8月</v>
      </c>
      <c r="W13" s="195" t="str">
        <f aca="false">IF('1305'!$Z19="","",'1305'!$Z19/1000)</f>
        <v/>
      </c>
      <c r="X13" s="195" t="n">
        <f aca="false">(AA13+AB13)/1000</f>
        <v>0</v>
      </c>
      <c r="Y13" s="196" t="str">
        <f aca="false">IF('1305'!$E19="","",'1305'!$E19)</f>
        <v/>
      </c>
      <c r="Z13" s="196" t="str">
        <f aca="false">IF('1305'!$G19="","",'1305'!$G19)</f>
        <v/>
      </c>
      <c r="AA13" s="197" t="n">
        <f aca="false">IF(AND(7&lt;MONTH($S13),MONTH($S13)&lt;11,$Y13&lt;&gt;""),$Y13*AA$4,0)</f>
        <v>0</v>
      </c>
      <c r="AB13" s="198" t="n">
        <f aca="false">IF(AND((OR(10&lt;MONTH($S13),MONTH($S13)&lt;8)),$Y13&lt;&gt;""),$Y13*AB$4,0)</f>
        <v>0</v>
      </c>
    </row>
    <row r="14" customFormat="false" ht="12" hidden="false" customHeight="false" outlineLevel="0" collapsed="false">
      <c r="S14" s="191" t="n">
        <f aca="false">'1305'!$A20</f>
        <v>41456</v>
      </c>
      <c r="T14" s="192" t="str">
        <f aca="false">IF('1305'!$J20="","",'1305'!$J20)</f>
        <v/>
      </c>
      <c r="U14" s="193" t="n">
        <f aca="false">IF('1305'!$Y20="","",ROUND('1305'!$Y20,0))</f>
        <v>0</v>
      </c>
      <c r="V14" s="194" t="str">
        <f aca="false">MONTH($S14)&amp;"月"</f>
        <v>7月</v>
      </c>
      <c r="W14" s="195" t="str">
        <f aca="false">IF('1305'!$Z20="","",'1305'!$Z20/1000)</f>
        <v/>
      </c>
      <c r="X14" s="195" t="n">
        <f aca="false">(AA14+AB14)/1000</f>
        <v>0</v>
      </c>
      <c r="Y14" s="196" t="str">
        <f aca="false">IF('1305'!$E20="","",'1305'!$E20)</f>
        <v/>
      </c>
      <c r="Z14" s="196" t="str">
        <f aca="false">IF('1305'!$G20="","",'1305'!$G20)</f>
        <v/>
      </c>
      <c r="AA14" s="197" t="n">
        <f aca="false">IF(AND(7&lt;MONTH($S14),MONTH($S14)&lt;11,$Y14&lt;&gt;""),$Y14*AA$4,0)</f>
        <v>0</v>
      </c>
      <c r="AB14" s="198" t="n">
        <f aca="false">IF(AND((OR(10&lt;MONTH($S14),MONTH($S14)&lt;8)),$Y14&lt;&gt;""),$Y14*AB$4,0)</f>
        <v>0</v>
      </c>
    </row>
    <row r="15" customFormat="false" ht="12" hidden="false" customHeight="false" outlineLevel="0" collapsed="false">
      <c r="S15" s="191" t="n">
        <f aca="false">'1305'!$A21</f>
        <v>41426</v>
      </c>
      <c r="T15" s="192" t="str">
        <f aca="false">IF('1305'!$J21="","",'1305'!$J21)</f>
        <v/>
      </c>
      <c r="U15" s="193" t="n">
        <f aca="false">IF('1305'!$Y21="","",ROUND('1305'!$Y21,0))</f>
        <v>0</v>
      </c>
      <c r="V15" s="194" t="str">
        <f aca="false">MONTH($S15)&amp;"月"</f>
        <v>6月</v>
      </c>
      <c r="W15" s="195" t="str">
        <f aca="false">IF('1305'!$Z21="","",'1305'!$Z21/1000)</f>
        <v/>
      </c>
      <c r="X15" s="195" t="n">
        <f aca="false">(AA15+AB15)/1000</f>
        <v>0</v>
      </c>
      <c r="Y15" s="196" t="str">
        <f aca="false">IF('1305'!$E21="","",'1305'!$E21)</f>
        <v/>
      </c>
      <c r="Z15" s="196" t="str">
        <f aca="false">IF('1305'!$G21="","",'1305'!$G21)</f>
        <v/>
      </c>
      <c r="AA15" s="197" t="n">
        <f aca="false">IF(AND(7&lt;MONTH($S15),MONTH($S15)&lt;11,$Y15&lt;&gt;""),$Y15*AA$4,0)</f>
        <v>0</v>
      </c>
      <c r="AB15" s="198" t="n">
        <f aca="false">IF(AND((OR(10&lt;MONTH($S15),MONTH($S15)&lt;8)),$Y15&lt;&gt;""),$Y15*AB$4,0)</f>
        <v>0</v>
      </c>
    </row>
    <row r="16" customFormat="false" ht="12" hidden="false" customHeight="false" outlineLevel="0" collapsed="false">
      <c r="S16" s="191" t="n">
        <f aca="false">'1305'!$A22</f>
        <v>41416</v>
      </c>
      <c r="T16" s="192" t="n">
        <f aca="false">IF('1305'!$J22="","",'1305'!$J22)</f>
        <v>0</v>
      </c>
      <c r="U16" s="193" t="str">
        <f aca="false">IF('1305'!$Y22="","",ROUND('1305'!$Y22,0))</f>
        <v/>
      </c>
      <c r="V16" s="194" t="str">
        <f aca="false">MONTH($S16)&amp;"月"</f>
        <v>5月</v>
      </c>
      <c r="W16" s="195" t="str">
        <f aca="false">IF('1305'!$Z22="","",'1305'!$Z22/1000)</f>
        <v/>
      </c>
      <c r="X16" s="195" t="n">
        <f aca="false">(AA16+AB16)/1000</f>
        <v>0</v>
      </c>
      <c r="Y16" s="196" t="str">
        <f aca="false">IF('1305'!$E22="","",'1305'!$E22)</f>
        <v/>
      </c>
      <c r="Z16" s="196" t="str">
        <f aca="false">IF('1305'!$G22="","",'1305'!$G22)</f>
        <v/>
      </c>
      <c r="AA16" s="197" t="n">
        <f aca="false">IF(AND(7&lt;MONTH($S16),MONTH($S16)&lt;11,$Y16&lt;&gt;""),$Y16*AA$4,0)</f>
        <v>0</v>
      </c>
      <c r="AB16" s="198" t="n">
        <f aca="false">IF(AND((OR(10&lt;MONTH($S16),MONTH($S16)&lt;8)),$Y16&lt;&gt;""),$Y16*AB$4,0)</f>
        <v>0</v>
      </c>
    </row>
    <row r="43" customFormat="false" ht="12" hidden="false" customHeight="false" outlineLevel="0" collapsed="false">
      <c r="A43" s="199" t="n">
        <v>1</v>
      </c>
      <c r="B43" s="200" t="s">
        <v>171</v>
      </c>
    </row>
    <row r="44" customFormat="false" ht="12" hidden="false" customHeight="false" outlineLevel="0" collapsed="false">
      <c r="A44" s="199"/>
    </row>
    <row r="45" customFormat="false" ht="12" hidden="false" customHeight="false" outlineLevel="0" collapsed="false">
      <c r="A45" s="199" t="n">
        <v>2</v>
      </c>
      <c r="B45" s="200" t="s">
        <v>172</v>
      </c>
    </row>
    <row r="46" customFormat="false" ht="12" hidden="false" customHeight="false" outlineLevel="0" collapsed="false">
      <c r="B46" s="200" t="s">
        <v>173</v>
      </c>
    </row>
    <row r="47" customFormat="false" ht="12" hidden="false" customHeight="false" outlineLevel="0" collapsed="false">
      <c r="A47" s="199"/>
    </row>
    <row r="48" customFormat="false" ht="12" hidden="false" customHeight="false" outlineLevel="0" collapsed="false">
      <c r="A48" s="199" t="n">
        <v>3</v>
      </c>
      <c r="B48" s="200" t="s">
        <v>174</v>
      </c>
    </row>
    <row r="49" customFormat="false" ht="12" hidden="false" customHeight="false" outlineLevel="0" collapsed="false">
      <c r="B49" s="200" t="s">
        <v>175</v>
      </c>
    </row>
    <row r="50" customFormat="false" ht="12" hidden="false" customHeight="false" outlineLevel="0" collapsed="false">
      <c r="A50" s="199"/>
    </row>
    <row r="51" customFormat="false" ht="12" hidden="false" customHeight="false" outlineLevel="0" collapsed="false">
      <c r="A51" s="199" t="n">
        <v>4</v>
      </c>
      <c r="B51" s="200" t="s">
        <v>176</v>
      </c>
    </row>
    <row r="52" customFormat="false" ht="12" hidden="false" customHeight="false" outlineLevel="0" collapsed="false">
      <c r="A52" s="199"/>
    </row>
    <row r="53" customFormat="false" ht="12" hidden="false" customHeight="false" outlineLevel="0" collapsed="false">
      <c r="A53" s="199"/>
      <c r="C53" s="200" t="s">
        <v>177</v>
      </c>
    </row>
    <row r="54" customFormat="false" ht="12" hidden="false" customHeight="false" outlineLevel="0" collapsed="false">
      <c r="A54" s="199"/>
    </row>
    <row r="55" customFormat="false" ht="12" hidden="false" customHeight="false" outlineLevel="0" collapsed="false">
      <c r="A55" s="199"/>
      <c r="C55" s="200" t="s">
        <v>178</v>
      </c>
    </row>
    <row r="56" customFormat="false" ht="12" hidden="false" customHeight="false" outlineLevel="0" collapsed="false">
      <c r="A56" s="199"/>
    </row>
    <row r="57" customFormat="false" ht="12" hidden="false" customHeight="false" outlineLevel="0" collapsed="false">
      <c r="A57" s="199" t="n">
        <v>5</v>
      </c>
      <c r="B57" s="200" t="s">
        <v>179</v>
      </c>
    </row>
    <row r="58" customFormat="false" ht="12" hidden="false" customHeight="false" outlineLevel="0" collapsed="false">
      <c r="A58" s="199"/>
      <c r="C58" s="200" t="s">
        <v>180</v>
      </c>
    </row>
    <row r="59" customFormat="false" ht="12" hidden="false" customHeight="false" outlineLevel="0" collapsed="false">
      <c r="A59" s="199"/>
      <c r="C59" s="200" t="s">
        <v>181</v>
      </c>
    </row>
    <row r="60" customFormat="false" ht="12" hidden="false" customHeight="false" outlineLevel="0" collapsed="false">
      <c r="A60" s="199"/>
    </row>
    <row r="61" customFormat="false" ht="12" hidden="false" customHeight="false" outlineLevel="0" collapsed="false">
      <c r="A61" s="199"/>
    </row>
  </sheetData>
  <mergeCells count="3">
    <mergeCell ref="Q2:R2"/>
    <mergeCell ref="AA2:AB2"/>
    <mergeCell ref="Y3:Z3"/>
  </mergeCells>
  <dataValidations count="1">
    <dataValidation allowBlank="true" errorStyle="stop" operator="between" showDropDown="false" showErrorMessage="true" showInputMessage="false" sqref="B2:H2 Y5:AB16" type="none">
      <formula1>0</formula1>
      <formula2>0</formula2>
    </dataValidation>
  </dataValidations>
  <printOptions headings="false" gridLines="false" gridLinesSet="true" horizontalCentered="false" verticalCentered="false"/>
  <pageMargins left="0.890277777777778" right="0.196527777777778" top="1.09027777777778" bottom="0.940277777777778" header="0.640277777777778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デマンド及び電気料金年報（過去３年間）</oddHeader>
    <oddFooter>&amp;L&amp;"ＭＳ Ｐ明朝,Regular"&amp;9&amp;F　：　&amp;A&amp;R&amp;"ＭＳ 明朝,Regular"&amp;9一般社団法人北陸電気管理技術者協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k.ayabe</cp:lastModifiedBy>
  <cp:lastPrinted>2013-05-26T04:16:52Z</cp:lastPrinted>
  <dcterms:modified xsi:type="dcterms:W3CDTF">2013-05-26T04:31:03Z</dcterms:modified>
  <cp:revision>0</cp:revision>
  <dc:subject/>
  <dc:title/>
</cp:coreProperties>
</file>