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0710" sheetId="1" state="visible" r:id="rId2"/>
    <sheet name="メモ票" sheetId="2" state="visible" r:id="rId3"/>
    <sheet name="特記" sheetId="3" state="visible" r:id="rId4"/>
    <sheet name="グラフ" sheetId="4" state="visible" r:id="rId5"/>
  </sheets>
  <definedNames>
    <definedName function="false" hidden="false" localSheetId="0" name="_xlnm.Print_Area" vbProcedure="false">'0710'!$A$1:$T$369</definedName>
    <definedName function="false" hidden="false" localSheetId="0" name="_xlnm.Print_Titles" vbProcedure="false">'0710'!$1:$4</definedName>
    <definedName function="false" hidden="false" localSheetId="3" name="_xlnm.Print_Area" vbProcedure="false">グラフ!$A:$R</definedName>
    <definedName function="false" hidden="false" localSheetId="1" name="_xlnm.Print_Area" vbProcedure="false">メモ票!$A$1:$R$4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70">
  <si>
    <t xml:space="preserve">事業場名称</t>
  </si>
  <si>
    <t xml:space="preserve">株式会社○○ 富山店</t>
  </si>
  <si>
    <t xml:space="preserve">点検日</t>
  </si>
  <si>
    <t xml:space="preserve">時刻</t>
  </si>
  <si>
    <t xml:space="preserve">～</t>
  </si>
  <si>
    <t xml:space="preserve">契約電力</t>
  </si>
  <si>
    <t xml:space="preserve">基準行№</t>
  </si>
  <si>
    <t xml:space="preserve">天候</t>
  </si>
  <si>
    <t xml:space="preserve">温度</t>
  </si>
  <si>
    <t xml:space="preserve">℃</t>
  </si>
  <si>
    <t xml:space="preserve">契約種別</t>
  </si>
  <si>
    <r>
      <rPr>
        <sz val="9"/>
        <rFont val="Noto Sans"/>
        <family val="2"/>
      </rPr>
      <t xml:space="preserve">業務用季節別曜日別</t>
    </r>
    <r>
      <rPr>
        <sz val="9"/>
        <rFont val="ＭＳ 明朝"/>
        <family val="1"/>
        <charset val="128"/>
      </rPr>
      <t xml:space="preserve">WE</t>
    </r>
  </si>
  <si>
    <t xml:space="preserve">設備容量</t>
  </si>
  <si>
    <t xml:space="preserve">kVA</t>
  </si>
  <si>
    <t xml:space="preserve">確認者</t>
  </si>
  <si>
    <t xml:space="preserve">kW</t>
  </si>
  <si>
    <r>
      <rPr>
        <sz val="10"/>
        <color rgb="FF0000FF"/>
        <rFont val="ＭＳ 明朝"/>
        <family val="1"/>
        <charset val="128"/>
      </rPr>
      <t xml:space="preserve">****</t>
    </r>
    <r>
      <rPr>
        <sz val="10"/>
        <color rgb="FF0000FF"/>
        <rFont val="Noto Sans"/>
        <family val="2"/>
      </rPr>
      <t xml:space="preserve">ア</t>
    </r>
    <r>
      <rPr>
        <sz val="10"/>
        <color rgb="FF0000FF"/>
        <rFont val="ＭＳ 明朝"/>
        <family val="1"/>
        <charset val="128"/>
      </rPr>
      <t xml:space="preserve">****</t>
    </r>
  </si>
  <si>
    <t xml:space="preserve">非常用発電機</t>
  </si>
  <si>
    <t xml:space="preserve">印</t>
  </si>
  <si>
    <t xml:space="preserve">電気管理技術者</t>
  </si>
  <si>
    <r>
      <rPr>
        <sz val="10"/>
        <rFont val="Noto Sans"/>
        <family val="2"/>
      </rPr>
      <t xml:space="preserve">北管協富</t>
    </r>
    <r>
      <rPr>
        <sz val="10"/>
        <rFont val="ＭＳ 明朝"/>
        <family val="1"/>
        <charset val="128"/>
      </rPr>
      <t xml:space="preserve">***</t>
    </r>
    <r>
      <rPr>
        <sz val="10"/>
        <rFont val="Noto Sans"/>
        <family val="2"/>
      </rPr>
      <t xml:space="preserve">号</t>
    </r>
  </si>
  <si>
    <t xml:space="preserve">□□　□□</t>
  </si>
  <si>
    <t xml:space="preserve">℡</t>
  </si>
  <si>
    <t xml:space="preserve">***-****-****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・℡</t>
    </r>
  </si>
  <si>
    <t xml:space="preserve">***-***-****</t>
  </si>
  <si>
    <t xml:space="preserve">代務者</t>
  </si>
  <si>
    <t xml:space="preserve">■■　■■</t>
  </si>
  <si>
    <r>
      <rPr>
        <sz val="10"/>
        <rFont val="Noto Sans"/>
        <family val="2"/>
      </rPr>
      <t xml:space="preserve">時間帯別（平日）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時間帯別（休日）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〕</t>
    </r>
  </si>
  <si>
    <t xml:space="preserve">使用量　合計</t>
  </si>
  <si>
    <t xml:space="preserve">休日</t>
  </si>
  <si>
    <t xml:space="preserve">月</t>
  </si>
  <si>
    <t xml:space="preserve">点検日データ入力欄</t>
  </si>
  <si>
    <t xml:space="preserve">年月日</t>
  </si>
  <si>
    <t xml:space="preserve">累積指数</t>
  </si>
  <si>
    <t xml:space="preserve">①　使用電力量</t>
  </si>
  <si>
    <t xml:space="preserve">②　使用電力量</t>
  </si>
  <si>
    <r>
      <rPr>
        <sz val="10"/>
        <rFont val="Noto Sans"/>
        <family val="2"/>
      </rPr>
      <t xml:space="preserve">③＝①</t>
    </r>
    <r>
      <rPr>
        <sz val="10"/>
        <rFont val="ＭＳ 明朝"/>
        <family val="1"/>
        <charset val="128"/>
      </rPr>
      <t xml:space="preserve">+②</t>
    </r>
  </si>
  <si>
    <t xml:space="preserve">１日平均</t>
  </si>
  <si>
    <t xml:space="preserve">量率</t>
  </si>
  <si>
    <t xml:space="preserve">負荷</t>
  </si>
  <si>
    <t xml:space="preserve">開始</t>
  </si>
  <si>
    <t xml:space="preserve">終了</t>
  </si>
  <si>
    <t xml:space="preserve">気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検針日）</t>
    </r>
  </si>
  <si>
    <t xml:space="preserve">[1]</t>
  </si>
  <si>
    <r>
      <rPr>
        <sz val="8.5"/>
        <rFont val="Noto Sans"/>
        <family val="2"/>
      </rPr>
      <t xml:space="preserve">〔</t>
    </r>
    <r>
      <rPr>
        <sz val="8.5"/>
        <rFont val="ＭＳ 明朝"/>
        <family val="1"/>
        <charset val="128"/>
      </rPr>
      <t xml:space="preserve">kWh</t>
    </r>
    <r>
      <rPr>
        <sz val="8.5"/>
        <rFont val="Noto Sans"/>
        <family val="2"/>
      </rPr>
      <t xml:space="preserve">／月〕</t>
    </r>
  </si>
  <si>
    <r>
      <rPr>
        <sz val="8.5"/>
        <rFont val="Noto Sans"/>
        <family val="2"/>
      </rPr>
      <t xml:space="preserve">〔</t>
    </r>
    <r>
      <rPr>
        <sz val="8.5"/>
        <rFont val="ＭＳ 明朝"/>
        <family val="1"/>
        <charset val="128"/>
      </rPr>
      <t xml:space="preserve">kWh</t>
    </r>
    <r>
      <rPr>
        <sz val="8.5"/>
        <rFont val="Noto Sans"/>
        <family val="2"/>
      </rPr>
      <t xml:space="preserve">／日〕</t>
    </r>
  </si>
  <si>
    <t xml:space="preserve">[3]</t>
  </si>
  <si>
    <t xml:space="preserve">②／③</t>
  </si>
  <si>
    <t xml:space="preserve">率</t>
  </si>
  <si>
    <t xml:space="preserve">晴</t>
  </si>
  <si>
    <t xml:space="preserve">曇</t>
  </si>
  <si>
    <t xml:space="preserve">雪</t>
  </si>
  <si>
    <t xml:space="preserve">雨</t>
  </si>
  <si>
    <t xml:space="preserve">曇｜雨</t>
  </si>
  <si>
    <t xml:space="preserve">曇／雨</t>
  </si>
  <si>
    <t xml:space="preserve">晴／曇</t>
  </si>
  <si>
    <t xml:space="preserve">雨｜曇</t>
  </si>
  <si>
    <t xml:space="preserve">小雨／曇</t>
  </si>
  <si>
    <t xml:space="preserve">小雨</t>
  </si>
  <si>
    <t xml:space="preserve">晴｜曇</t>
  </si>
  <si>
    <t xml:space="preserve">雨／曇</t>
  </si>
  <si>
    <t xml:space="preserve">薄曇</t>
  </si>
  <si>
    <t xml:space="preserve">曇／小雨</t>
  </si>
  <si>
    <t xml:space="preserve">曇／晴</t>
  </si>
  <si>
    <t xml:space="preserve">曇｜晴</t>
  </si>
  <si>
    <t xml:space="preserve">雪｜曇</t>
  </si>
  <si>
    <r>
      <rPr>
        <sz val="10"/>
        <color rgb="FF0000FF"/>
        <rFont val="ＭＳ 明朝"/>
        <family val="1"/>
        <charset val="128"/>
      </rPr>
      <t xml:space="preserve">6/2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7/1</t>
    </r>
  </si>
  <si>
    <r>
      <rPr>
        <sz val="10"/>
        <color rgb="FF0000FF"/>
        <rFont val="ＭＳ 明朝"/>
        <family val="1"/>
        <charset val="128"/>
      </rPr>
      <t xml:space="preserve">WhM</t>
    </r>
    <r>
      <rPr>
        <sz val="10"/>
        <color rgb="FF0000FF"/>
        <rFont val="Noto Sans"/>
        <family val="2"/>
      </rPr>
      <t xml:space="preserve">取替　</t>
    </r>
  </si>
  <si>
    <r>
      <rPr>
        <sz val="10"/>
        <color rgb="FF0000FF"/>
        <rFont val="ＭＳ 明朝"/>
        <family val="1"/>
        <charset val="128"/>
      </rPr>
      <t xml:space="preserve">6/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明朝"/>
        <family val="1"/>
        <charset val="128"/>
      </rPr>
      <t xml:space="preserve">6/21</t>
    </r>
  </si>
  <si>
    <r>
      <rPr>
        <sz val="10"/>
        <color rgb="FF0000FF"/>
        <rFont val="Noto Sans"/>
        <family val="2"/>
      </rPr>
      <t xml:space="preserve">乗率変更 </t>
    </r>
    <r>
      <rPr>
        <sz val="10"/>
        <color rgb="FF0000FF"/>
        <rFont val="ＭＳ 明朝"/>
        <family val="1"/>
        <charset val="128"/>
      </rPr>
      <t xml:space="preserve">×10→600</t>
    </r>
  </si>
  <si>
    <r>
      <rPr>
        <sz val="10"/>
        <rFont val="ＭＳ 明朝"/>
        <family val="1"/>
        <charset val="128"/>
      </rPr>
      <t xml:space="preserve">3φ220V 108kVA</t>
    </r>
    <r>
      <rPr>
        <sz val="10"/>
        <rFont val="Noto Sans"/>
        <family val="2"/>
      </rPr>
      <t xml:space="preserve">　非常用発電機　三菱</t>
    </r>
    <r>
      <rPr>
        <sz val="10"/>
        <rFont val="ＭＳ 明朝"/>
        <family val="1"/>
        <charset val="128"/>
      </rPr>
      <t xml:space="preserve">PG-115LX</t>
    </r>
  </si>
  <si>
    <t xml:space="preserve">最大需要電力</t>
  </si>
  <si>
    <t xml:space="preserve">力</t>
  </si>
  <si>
    <r>
      <rPr>
        <sz val="8"/>
        <rFont val="ＭＳ 明朝"/>
        <family val="1"/>
        <charset val="128"/>
      </rPr>
      <t xml:space="preserve">SOG</t>
    </r>
    <r>
      <rPr>
        <sz val="8"/>
        <rFont val="Noto Sans"/>
        <family val="2"/>
      </rPr>
      <t xml:space="preserve">制御装置</t>
    </r>
  </si>
  <si>
    <t xml:space="preserve">出力</t>
  </si>
  <si>
    <t xml:space="preserve">始動</t>
  </si>
  <si>
    <t xml:space="preserve">潤滑油</t>
  </si>
  <si>
    <t xml:space="preserve">機関</t>
  </si>
  <si>
    <t xml:space="preserve">冷却水</t>
  </si>
  <si>
    <t xml:space="preserve">運転延</t>
  </si>
  <si>
    <t xml:space="preserve">燃料</t>
  </si>
  <si>
    <t xml:space="preserve">基本料金</t>
  </si>
  <si>
    <t xml:space="preserve">指数</t>
  </si>
  <si>
    <t xml:space="preserve">×600</t>
  </si>
  <si>
    <t xml:space="preserve">電源</t>
  </si>
  <si>
    <t xml:space="preserve">ZCT</t>
  </si>
  <si>
    <t xml:space="preserve">電圧</t>
  </si>
  <si>
    <t xml:space="preserve">周波数</t>
  </si>
  <si>
    <t xml:space="preserve">電池</t>
  </si>
  <si>
    <t xml:space="preserve">圧力</t>
  </si>
  <si>
    <t xml:space="preserve">回転数</t>
  </si>
  <si>
    <t xml:space="preserve">時間</t>
  </si>
  <si>
    <t xml:space="preserve">残量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〕</t>
    </r>
  </si>
  <si>
    <t xml:space="preserve">〔％〕</t>
  </si>
  <si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mA</t>
    </r>
    <r>
      <rPr>
        <sz val="8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Hz</t>
    </r>
    <r>
      <rPr>
        <sz val="8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kg/c</t>
    </r>
    <r>
      <rPr>
        <sz val="10"/>
        <rFont val="Noto Sans"/>
        <family val="2"/>
      </rPr>
      <t xml:space="preserve">㎡〕</t>
    </r>
  </si>
  <si>
    <r>
      <rPr>
        <sz val="7"/>
        <rFont val="Noto Sans"/>
        <family val="2"/>
      </rPr>
      <t xml:space="preserve">〔</t>
    </r>
    <r>
      <rPr>
        <sz val="7"/>
        <rFont val="ＭＳ 明朝"/>
        <family val="1"/>
        <charset val="128"/>
      </rPr>
      <t xml:space="preserve">rpm</t>
    </r>
    <r>
      <rPr>
        <sz val="7"/>
        <rFont val="Noto Sans"/>
        <family val="2"/>
      </rPr>
      <t xml:space="preserve">〕</t>
    </r>
  </si>
  <si>
    <t xml:space="preserve">〔℃〕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〕</t>
    </r>
  </si>
  <si>
    <r>
      <rPr>
        <sz val="8.5"/>
        <rFont val="Noto Sans"/>
        <family val="2"/>
      </rPr>
      <t xml:space="preserve">満</t>
    </r>
    <r>
      <rPr>
        <sz val="8.5"/>
        <rFont val="ＭＳ 明朝"/>
        <family val="1"/>
        <charset val="128"/>
      </rPr>
      <t xml:space="preserve">85ℓ</t>
    </r>
  </si>
  <si>
    <t xml:space="preserve">〔円〕</t>
  </si>
  <si>
    <t xml:space="preserve">&lt;50</t>
  </si>
  <si>
    <t xml:space="preserve">受電</t>
  </si>
  <si>
    <t xml:space="preserve">休止</t>
  </si>
  <si>
    <t xml:space="preserve">-</t>
  </si>
  <si>
    <t xml:space="preserve">高圧受電盤（常時）【正相】</t>
  </si>
  <si>
    <t xml:space="preserve">受電ケーブルシース</t>
  </si>
  <si>
    <r>
      <rPr>
        <sz val="10"/>
        <rFont val="Noto Sans"/>
        <family val="2"/>
      </rPr>
      <t xml:space="preserve">電灯盤 </t>
    </r>
    <r>
      <rPr>
        <sz val="10"/>
        <rFont val="ＭＳ 明朝"/>
        <family val="1"/>
        <charset val="128"/>
      </rPr>
      <t xml:space="preserve">T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φ150kVA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4A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S-T</t>
    </r>
  </si>
  <si>
    <r>
      <rPr>
        <sz val="10"/>
        <rFont val="Noto Sans"/>
        <family val="2"/>
      </rPr>
      <t xml:space="preserve">電圧〔</t>
    </r>
    <r>
      <rPr>
        <sz val="10"/>
        <rFont val="ＭＳ 明朝"/>
        <family val="1"/>
        <charset val="128"/>
      </rPr>
      <t xml:space="preserve">kV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電流〔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〕</t>
    </r>
  </si>
  <si>
    <t xml:space="preserve">力率</t>
  </si>
  <si>
    <r>
      <rPr>
        <sz val="10"/>
        <rFont val="Noto Sans"/>
        <family val="2"/>
      </rPr>
      <t xml:space="preserve">漏電流 〔</t>
    </r>
    <r>
      <rPr>
        <sz val="10"/>
        <rFont val="ＭＳ 明朝"/>
        <family val="1"/>
        <charset val="128"/>
      </rPr>
      <t xml:space="preserve">mA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電圧〔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〕</t>
    </r>
  </si>
  <si>
    <t xml:space="preserve">漏洩</t>
  </si>
  <si>
    <t xml:space="preserve">R-S</t>
  </si>
  <si>
    <t xml:space="preserve">S-T</t>
  </si>
  <si>
    <t xml:space="preserve">T-R</t>
  </si>
  <si>
    <t xml:space="preserve">R</t>
  </si>
  <si>
    <t xml:space="preserve">S</t>
  </si>
  <si>
    <t xml:space="preserve">T</t>
  </si>
  <si>
    <r>
      <rPr>
        <sz val="10"/>
        <rFont val="ＭＳ 明朝"/>
        <family val="1"/>
        <charset val="128"/>
      </rPr>
      <t xml:space="preserve">S-</t>
    </r>
    <r>
      <rPr>
        <sz val="10"/>
        <color rgb="FF008080"/>
        <rFont val="ＭＳ 明朝"/>
        <family val="1"/>
        <charset val="128"/>
      </rPr>
      <t xml:space="preserve">N</t>
    </r>
  </si>
  <si>
    <r>
      <rPr>
        <sz val="10"/>
        <rFont val="ＭＳ 明朝"/>
        <family val="1"/>
        <charset val="128"/>
      </rPr>
      <t xml:space="preserve">T-</t>
    </r>
    <r>
      <rPr>
        <sz val="10"/>
        <color rgb="FF008080"/>
        <rFont val="ＭＳ 明朝"/>
        <family val="1"/>
        <charset val="128"/>
      </rPr>
      <t xml:space="preserve">N</t>
    </r>
  </si>
  <si>
    <t xml:space="preserve">N</t>
  </si>
  <si>
    <t xml:space="preserve">以下旧設備</t>
  </si>
  <si>
    <r>
      <rPr>
        <sz val="9"/>
        <color rgb="FF0000FF"/>
        <rFont val="ＭＳ 明朝"/>
        <family val="1"/>
        <charset val="128"/>
      </rPr>
      <t xml:space="preserve">ELR</t>
    </r>
    <r>
      <rPr>
        <sz val="9"/>
        <color rgb="FF0000FF"/>
        <rFont val="Noto Sans"/>
        <family val="2"/>
      </rPr>
      <t xml:space="preserve">（低圧一括）整定値 </t>
    </r>
    <r>
      <rPr>
        <sz val="9"/>
        <color rgb="FF0000FF"/>
        <rFont val="ＭＳ 明朝"/>
        <family val="1"/>
        <charset val="128"/>
      </rPr>
      <t xml:space="preserve">0.2A</t>
    </r>
  </si>
  <si>
    <r>
      <rPr>
        <sz val="10"/>
        <rFont val="Noto Sans"/>
        <family val="2"/>
      </rPr>
      <t xml:space="preserve">動力盤 </t>
    </r>
    <r>
      <rPr>
        <sz val="10"/>
        <rFont val="ＭＳ 明朝"/>
        <family val="1"/>
        <charset val="128"/>
      </rPr>
      <t xml:space="preserve">T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φ300kVA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25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電灯盤 </t>
    </r>
    <r>
      <rPr>
        <sz val="10"/>
        <rFont val="ＭＳ 明朝"/>
        <family val="1"/>
        <charset val="128"/>
      </rPr>
      <t xml:space="preserve">T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φ200kVA 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52A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R-S</t>
    </r>
  </si>
  <si>
    <t xml:space="preserve">SC106kVar</t>
  </si>
  <si>
    <r>
      <rPr>
        <sz val="10"/>
        <rFont val="Noto Sans"/>
        <family val="2"/>
      </rPr>
      <t xml:space="preserve">温度</t>
    </r>
    <r>
      <rPr>
        <sz val="9"/>
        <rFont val="Noto Sans"/>
        <family val="2"/>
      </rPr>
      <t xml:space="preserve">〔℃〕</t>
    </r>
  </si>
  <si>
    <r>
      <rPr>
        <sz val="10"/>
        <rFont val="ＭＳ 明朝"/>
        <family val="1"/>
        <charset val="128"/>
      </rPr>
      <t xml:space="preserve">R-</t>
    </r>
    <r>
      <rPr>
        <sz val="10"/>
        <color rgb="FF008080"/>
        <rFont val="ＭＳ 明朝"/>
        <family val="1"/>
        <charset val="128"/>
      </rPr>
      <t xml:space="preserve">N</t>
    </r>
  </si>
  <si>
    <t xml:space="preserve">SC</t>
  </si>
  <si>
    <t xml:space="preserve">SR</t>
  </si>
  <si>
    <t xml:space="preserve">75k</t>
  </si>
  <si>
    <t xml:space="preserve">Var</t>
  </si>
  <si>
    <t xml:space="preserve">【発電機室　発電機始動用】</t>
  </si>
  <si>
    <r>
      <rPr>
        <sz val="10"/>
        <rFont val="ＭＳ 明朝"/>
        <family val="1"/>
        <charset val="128"/>
      </rPr>
      <t xml:space="preserve">HS-80-6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セル／個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個組　液式鉛蓄電池《古川》</t>
    </r>
    <r>
      <rPr>
        <sz val="10"/>
        <rFont val="ＭＳ 明朝"/>
        <family val="1"/>
        <charset val="128"/>
      </rPr>
      <t xml:space="preserve">2011.12</t>
    </r>
  </si>
  <si>
    <t xml:space="preserve">蓄</t>
  </si>
  <si>
    <t xml:space="preserve">電解液量</t>
  </si>
  <si>
    <t xml:space="preserve">適正液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 補液</t>
    </r>
    <r>
      <rPr>
        <sz val="10"/>
        <color rgb="FF0000FF"/>
        <rFont val="Noto Sans"/>
        <family val="2"/>
      </rPr>
      <t xml:space="preserve"> ＿＿＿＿</t>
    </r>
    <r>
      <rPr>
        <sz val="10"/>
        <color rgb="FF0000FF"/>
        <rFont val="ＭＳ 明朝"/>
        <family val="1"/>
        <charset val="128"/>
      </rPr>
      <t xml:space="preserve">cc</t>
    </r>
    <r>
      <rPr>
        <sz val="10"/>
        <rFont val="ＭＳ 明朝"/>
        <family val="1"/>
        <charset val="128"/>
      </rPr>
      <t xml:space="preserve">)</t>
    </r>
  </si>
  <si>
    <t xml:space="preserve">○</t>
  </si>
  <si>
    <r>
      <rPr>
        <sz val="9"/>
        <rFont val="Noto Sans"/>
        <family val="2"/>
      </rPr>
      <t xml:space="preserve">全数目視点検　</t>
    </r>
    <r>
      <rPr>
        <sz val="9"/>
        <rFont val="ＭＳ 明朝"/>
        <family val="1"/>
        <charset val="128"/>
      </rPr>
      <t xml:space="preserve">MAX</t>
    </r>
    <r>
      <rPr>
        <sz val="9"/>
        <rFont val="Noto Sans"/>
        <family val="2"/>
      </rPr>
      <t xml:space="preserve">の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％</t>
    </r>
  </si>
  <si>
    <t xml:space="preserve">電</t>
  </si>
  <si>
    <r>
      <rPr>
        <sz val="8"/>
        <rFont val="ＭＳ 明朝"/>
        <family val="1"/>
        <charset val="128"/>
      </rPr>
      <t xml:space="preserve">F:2.18V/</t>
    </r>
    <r>
      <rPr>
        <sz val="6"/>
        <rFont val="Noto Sans"/>
        <family val="2"/>
      </rPr>
      <t xml:space="preserve">セル </t>
    </r>
    <r>
      <rPr>
        <sz val="8"/>
        <rFont val="ＭＳ 明朝"/>
        <family val="1"/>
        <charset val="128"/>
      </rPr>
      <t xml:space="preserve">±0.05</t>
    </r>
    <r>
      <rPr>
        <sz val="8"/>
        <rFont val="Noto Sans"/>
        <family val="2"/>
      </rPr>
      <t xml:space="preserve">、　</t>
    </r>
    <r>
      <rPr>
        <sz val="8"/>
        <rFont val="ＭＳ 明朝"/>
        <family val="1"/>
        <charset val="128"/>
      </rPr>
      <t xml:space="preserve">C:2.30V/</t>
    </r>
    <r>
      <rPr>
        <sz val="6"/>
        <rFont val="Noto Sans"/>
        <family val="2"/>
      </rPr>
      <t xml:space="preserve">セル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±0.05</t>
    </r>
  </si>
  <si>
    <t xml:space="preserve">池</t>
  </si>
  <si>
    <t xml:space="preserve">比重</t>
  </si>
  <si>
    <t xml:space="preserve">±0.01</t>
  </si>
  <si>
    <r>
      <rPr>
        <sz val="9"/>
        <rFont val="ＭＳ 明朝"/>
        <family val="1"/>
        <charset val="128"/>
      </rPr>
      <t xml:space="preserve">S</t>
    </r>
    <r>
      <rPr>
        <sz val="6"/>
        <rFont val="ＭＳ 明朝"/>
        <family val="1"/>
        <charset val="128"/>
      </rPr>
      <t xml:space="preserve">20</t>
    </r>
    <r>
      <rPr>
        <sz val="9"/>
        <rFont val="ＭＳ 明朝"/>
        <family val="1"/>
        <charset val="128"/>
      </rPr>
      <t xml:space="preserve">=St+0.0007(t-20)</t>
    </r>
  </si>
  <si>
    <t xml:space="preserve">液温</t>
  </si>
  <si>
    <t xml:space="preserve">過熱、不均等</t>
  </si>
  <si>
    <r>
      <rPr>
        <sz val="9"/>
        <rFont val="Noto Sans"/>
        <family val="2"/>
      </rPr>
      <t xml:space="preserve">非接触温度計にて測定　／　室温</t>
    </r>
    <r>
      <rPr>
        <sz val="9"/>
        <rFont val="ＭＳ 明朝"/>
        <family val="1"/>
        <charset val="128"/>
      </rPr>
      <t xml:space="preserve">19.7℃</t>
    </r>
  </si>
  <si>
    <t xml:space="preserve">電槽・極板</t>
  </si>
  <si>
    <t xml:space="preserve">変形、発錆、腐食、脱落</t>
  </si>
  <si>
    <t xml:space="preserve">全数目視点検</t>
  </si>
  <si>
    <t xml:space="preserve">下行に電池全測表</t>
  </si>
  <si>
    <t xml:space="preserve">電圧／比重の下２桁を入力</t>
  </si>
  <si>
    <t xml:space="preserve">№</t>
  </si>
  <si>
    <t xml:space="preserve">全測時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№１１</t>
  </si>
  <si>
    <t xml:space="preserve">№１２</t>
  </si>
  <si>
    <t xml:space="preserve">測</t>
  </si>
  <si>
    <t xml:space="preserve">表示・印刷</t>
  </si>
  <si>
    <t xml:space="preserve">定</t>
  </si>
  <si>
    <r>
      <rPr>
        <sz val="8"/>
        <rFont val="Noto Sans"/>
        <family val="2"/>
      </rPr>
      <t xml:space="preserve">比重</t>
    </r>
    <r>
      <rPr>
        <sz val="8"/>
        <rFont val="ＭＳ 明朝"/>
        <family val="1"/>
        <charset val="128"/>
      </rPr>
      <t xml:space="preserve">St</t>
    </r>
  </si>
  <si>
    <t xml:space="preserve">値</t>
  </si>
  <si>
    <r>
      <rPr>
        <sz val="8"/>
        <rFont val="Noto Sans"/>
        <family val="2"/>
      </rPr>
      <t xml:space="preserve">換算</t>
    </r>
    <r>
      <rPr>
        <sz val="10"/>
        <rFont val="ＭＳ 明朝"/>
        <family val="1"/>
        <charset val="128"/>
      </rPr>
      <t xml:space="preserve">S</t>
    </r>
    <r>
      <rPr>
        <sz val="6"/>
        <rFont val="ＭＳ 明朝"/>
        <family val="1"/>
        <charset val="128"/>
      </rPr>
      <t xml:space="preserve">20</t>
    </r>
  </si>
  <si>
    <t xml:space="preserve">液量</t>
  </si>
  <si>
    <t xml:space="preserve">問診</t>
  </si>
  <si>
    <r>
      <rPr>
        <sz val="8"/>
        <rFont val="ＭＳ 明朝"/>
        <family val="1"/>
        <charset val="128"/>
      </rPr>
      <t xml:space="preserve">a </t>
    </r>
    <r>
      <rPr>
        <sz val="8"/>
        <rFont val="Noto Sans"/>
        <family val="2"/>
      </rPr>
      <t xml:space="preserve">電気設備の増設及び変更の工事を行ったか</t>
    </r>
  </si>
  <si>
    <t xml:space="preserve">無</t>
  </si>
  <si>
    <r>
      <rPr>
        <sz val="8"/>
        <rFont val="ＭＳ 明朝"/>
        <family val="1"/>
        <charset val="128"/>
      </rPr>
      <t xml:space="preserve">d </t>
    </r>
    <r>
      <rPr>
        <sz val="8"/>
        <rFont val="Noto Sans"/>
        <family val="2"/>
      </rPr>
      <t xml:space="preserve">電気機械器具等から異音、異臭の発生はないか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電気機器、建屋の金属部分、水道の蛇口、その他の金属部分
　にふれたとき「電撃」を感じたことはないか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配線用遮断機、ヒューズ、電動機用過負荷保護装置
　が動作したことはないか</t>
    </r>
  </si>
  <si>
    <r>
      <rPr>
        <sz val="8"/>
        <rFont val="ＭＳ 明朝"/>
        <family val="1"/>
        <charset val="128"/>
      </rPr>
      <t xml:space="preserve">c </t>
    </r>
    <r>
      <rPr>
        <sz val="8"/>
        <rFont val="Noto Sans"/>
        <family val="2"/>
      </rPr>
      <t xml:space="preserve">漏電遮断器及び漏電火災警報器が動作したか</t>
    </r>
  </si>
  <si>
    <r>
      <rPr>
        <sz val="8"/>
        <rFont val="ＭＳ 明朝"/>
        <family val="1"/>
        <charset val="128"/>
      </rPr>
      <t xml:space="preserve">f </t>
    </r>
    <r>
      <rPr>
        <sz val="8"/>
        <rFont val="Noto Sans"/>
        <family val="2"/>
      </rPr>
      <t xml:space="preserve">その他　異常に気付いたことはないか</t>
    </r>
  </si>
  <si>
    <t xml:space="preserve">点検個所・点検項目</t>
  </si>
  <si>
    <t xml:space="preserve">※</t>
  </si>
  <si>
    <t xml:space="preserve">電　柱</t>
  </si>
  <si>
    <r>
      <rPr>
        <sz val="8"/>
        <rFont val="Noto Sans"/>
        <family val="2"/>
      </rPr>
      <t xml:space="preserve">腕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支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電線取付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傾斜</t>
    </r>
  </si>
  <si>
    <t xml:space="preserve">計器用変成器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外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</si>
  <si>
    <r>
      <rPr>
        <sz val="10"/>
        <rFont val="Noto Sans"/>
        <family val="2"/>
      </rPr>
      <t xml:space="preserve">電池全測時行高 </t>
    </r>
    <r>
      <rPr>
        <sz val="10"/>
        <rFont val="ＭＳ 明朝"/>
        <family val="1"/>
        <charset val="128"/>
      </rPr>
      <t xml:space="preserve">13→11</t>
    </r>
  </si>
  <si>
    <t xml:space="preserve">引込線路</t>
  </si>
  <si>
    <r>
      <rPr>
        <sz val="8"/>
        <rFont val="Noto Sans"/>
        <family val="2"/>
      </rPr>
      <t xml:space="preserve">支持物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ケーブル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電線</t>
    </r>
  </si>
  <si>
    <t xml:space="preserve">母線・リード線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弛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支持物</t>
    </r>
  </si>
  <si>
    <t xml:space="preserve">受</t>
  </si>
  <si>
    <t xml:space="preserve">避 雷 器</t>
  </si>
  <si>
    <t xml:space="preserve">LA</t>
  </si>
  <si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リード線</t>
    </r>
  </si>
  <si>
    <t xml:space="preserve">接 地 線</t>
  </si>
  <si>
    <r>
      <rPr>
        <sz val="8"/>
        <rFont val="Noto Sans"/>
        <family val="2"/>
      </rPr>
      <t xml:space="preserve">断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取付状況</t>
    </r>
  </si>
  <si>
    <t xml:space="preserve">配</t>
  </si>
  <si>
    <t xml:space="preserve">取引用変成器</t>
  </si>
  <si>
    <t xml:space="preserve">外観</t>
  </si>
  <si>
    <t xml:space="preserve">変 圧 器</t>
  </si>
  <si>
    <r>
      <rPr>
        <sz val="8"/>
        <rFont val="Noto Sans"/>
        <family val="2"/>
      </rPr>
      <t xml:space="preserve">温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油漏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ブッシング</t>
    </r>
  </si>
  <si>
    <t xml:space="preserve">区分開閉器</t>
  </si>
  <si>
    <t xml:space="preserve">PAS</t>
  </si>
  <si>
    <r>
      <rPr>
        <sz val="8"/>
        <rFont val="Noto Sans"/>
        <family val="2"/>
      </rPr>
      <t xml:space="preserve">ブッシン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発錆</t>
    </r>
  </si>
  <si>
    <t xml:space="preserve">高圧進相リアクトル</t>
  </si>
  <si>
    <r>
      <rPr>
        <sz val="8"/>
        <rFont val="Noto Sans"/>
        <family val="2"/>
      </rPr>
      <t xml:space="preserve">温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油漏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膨張</t>
    </r>
  </si>
  <si>
    <t xml:space="preserve">設</t>
  </si>
  <si>
    <t xml:space="preserve">高圧断路器</t>
  </si>
  <si>
    <t xml:space="preserve">DS</t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</si>
  <si>
    <t xml:space="preserve">コンデンサ</t>
  </si>
  <si>
    <t xml:space="preserve">ブッシング</t>
  </si>
  <si>
    <t xml:space="preserve">備</t>
  </si>
  <si>
    <t xml:space="preserve">高圧遮断器</t>
  </si>
  <si>
    <t xml:space="preserve">VCB</t>
  </si>
  <si>
    <r>
      <rPr>
        <sz val="8"/>
        <rFont val="Noto Sans"/>
        <family val="2"/>
      </rPr>
      <t xml:space="preserve">過熱変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碍子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発錆</t>
    </r>
  </si>
  <si>
    <t xml:space="preserve">受 配 電 盤</t>
  </si>
  <si>
    <r>
      <rPr>
        <sz val="8"/>
        <rFont val="Noto Sans"/>
        <family val="2"/>
      </rPr>
      <t xml:space="preserve">計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開閉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継電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</si>
  <si>
    <t xml:space="preserve">負荷開閉器</t>
  </si>
  <si>
    <t xml:space="preserve">LBS</t>
  </si>
  <si>
    <t xml:space="preserve">－</t>
  </si>
  <si>
    <t xml:space="preserve">監視・保護継電器</t>
  </si>
  <si>
    <r>
      <rPr>
        <sz val="8"/>
        <rFont val="Noto Sans"/>
        <family val="2"/>
      </rPr>
      <t xml:space="preserve">汚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取付状況</t>
    </r>
  </si>
  <si>
    <r>
      <rPr>
        <sz val="8"/>
        <rFont val="Noto Sans"/>
        <family val="2"/>
      </rPr>
      <t xml:space="preserve">カットアウト </t>
    </r>
    <r>
      <rPr>
        <sz val="8"/>
        <rFont val="ＭＳ 明朝"/>
        <family val="1"/>
        <charset val="128"/>
      </rPr>
      <t xml:space="preserve">PC</t>
    </r>
  </si>
  <si>
    <t xml:space="preserve">キュービクル</t>
  </si>
  <si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発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標識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施錠</t>
    </r>
  </si>
  <si>
    <r>
      <rPr>
        <sz val="8"/>
        <rFont val="Noto Sans"/>
        <family val="2"/>
      </rPr>
      <t xml:space="preserve">電力ヒューズ </t>
    </r>
    <r>
      <rPr>
        <sz val="8"/>
        <rFont val="ＭＳ 明朝"/>
        <family val="1"/>
        <charset val="128"/>
      </rPr>
      <t xml:space="preserve">PF</t>
    </r>
  </si>
  <si>
    <t xml:space="preserve">ＳＯＧ操作電源</t>
  </si>
  <si>
    <t xml:space="preserve">良否</t>
  </si>
  <si>
    <r>
      <rPr>
        <sz val="8"/>
        <rFont val="Noto Sans"/>
        <family val="2"/>
      </rPr>
      <t xml:space="preserve">扉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標識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錠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汚損</t>
    </r>
  </si>
  <si>
    <t xml:space="preserve">電 動 機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異臭</t>
    </r>
  </si>
  <si>
    <t xml:space="preserve">負</t>
  </si>
  <si>
    <t xml:space="preserve">分電盤</t>
  </si>
  <si>
    <t xml:space="preserve">遮断器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遮断器容量</t>
    </r>
  </si>
  <si>
    <t xml:space="preserve">低圧コンデンサ</t>
  </si>
  <si>
    <r>
      <rPr>
        <sz val="8"/>
        <rFont val="Noto Sans"/>
        <family val="2"/>
      </rPr>
      <t xml:space="preserve">温度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異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膨張</t>
    </r>
  </si>
  <si>
    <t xml:space="preserve">荷</t>
  </si>
  <si>
    <t xml:space="preserve">制御盤</t>
  </si>
  <si>
    <t xml:space="preserve">漏電遮断器</t>
  </si>
  <si>
    <t xml:space="preserve">照明設備</t>
  </si>
  <si>
    <r>
      <rPr>
        <sz val="8"/>
        <rFont val="Noto Sans"/>
        <family val="2"/>
      </rPr>
      <t xml:space="preserve">不点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t xml:space="preserve">電磁開閉器</t>
  </si>
  <si>
    <t xml:space="preserve">MC,MS</t>
  </si>
  <si>
    <t xml:space="preserve">電熱・溶接装置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</si>
  <si>
    <t xml:space="preserve">分電盤・配線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被覆損傷</t>
    </r>
  </si>
  <si>
    <t xml:space="preserve">移動機器</t>
  </si>
  <si>
    <r>
      <rPr>
        <sz val="8"/>
        <rFont val="Noto Sans"/>
        <family val="2"/>
      </rPr>
      <t xml:space="preserve">被覆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適否</t>
    </r>
  </si>
  <si>
    <t xml:space="preserve">接地線・配線器具</t>
  </si>
  <si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断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損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取付状況</t>
    </r>
  </si>
  <si>
    <t xml:space="preserve">漏電火災警報器</t>
  </si>
  <si>
    <t xml:space="preserve">非常用</t>
  </si>
  <si>
    <t xml:space="preserve">原動機</t>
  </si>
  <si>
    <r>
      <rPr>
        <sz val="8"/>
        <rFont val="Noto Sans"/>
        <family val="2"/>
      </rPr>
      <t xml:space="preserve">油漏れ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始動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停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油圧</t>
    </r>
  </si>
  <si>
    <t xml:space="preserve">鉛蓄電池</t>
  </si>
  <si>
    <t xml:space="preserve">電圧・温度・液量</t>
  </si>
  <si>
    <t xml:space="preserve">燃料セル</t>
  </si>
  <si>
    <t xml:space="preserve">定格消費量</t>
  </si>
  <si>
    <t xml:space="preserve">発電設備</t>
  </si>
  <si>
    <t xml:space="preserve">発電機</t>
  </si>
  <si>
    <r>
      <rPr>
        <sz val="8"/>
        <rFont val="Noto Sans"/>
        <family val="2"/>
      </rPr>
      <t xml:space="preserve">音響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過熱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刷子</t>
    </r>
  </si>
  <si>
    <t xml:space="preserve">軽油残量</t>
  </si>
  <si>
    <r>
      <rPr>
        <sz val="10"/>
        <rFont val="ＭＳ 明朝"/>
        <family val="1"/>
        <charset val="128"/>
      </rPr>
      <t xml:space="preserve">34ℓ/</t>
    </r>
    <r>
      <rPr>
        <sz val="10"/>
        <rFont val="Noto Sans"/>
        <family val="2"/>
      </rPr>
      <t xml:space="preserve">ｈ</t>
    </r>
  </si>
  <si>
    <r>
      <rPr>
        <sz val="8"/>
        <color rgb="FF0000FF"/>
        <rFont val="Noto Sans"/>
        <family val="2"/>
      </rPr>
      <t xml:space="preserve">（定格消費</t>
    </r>
    <r>
      <rPr>
        <sz val="8"/>
        <color rgb="FF0000FF"/>
        <rFont val="ＭＳ 明朝"/>
        <family val="1"/>
        <charset val="128"/>
      </rPr>
      <t xml:space="preserve">34ℓ/h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燃料補充　　</t>
    </r>
    <r>
      <rPr>
        <sz val="8"/>
        <rFont val="ＭＳ 明朝"/>
        <family val="1"/>
        <charset val="128"/>
      </rPr>
      <t xml:space="preserve">/  / </t>
    </r>
    <r>
      <rPr>
        <sz val="8"/>
        <rFont val="Noto Sans"/>
        <family val="2"/>
      </rPr>
      <t xml:space="preserve">　　ℓ】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高・低圧受配電設備、予備発電設備、負荷設備の点検結果</t>
    </r>
  </si>
  <si>
    <t xml:space="preserve">特</t>
  </si>
  <si>
    <t xml:space="preserve">(1)</t>
  </si>
  <si>
    <t xml:space="preserve">記録すべき異常な所見はありません。</t>
  </si>
  <si>
    <t xml:space="preserve">保温ヒーター</t>
  </si>
  <si>
    <t xml:space="preserve">年度</t>
  </si>
  <si>
    <t xml:space="preserve">入</t>
  </si>
  <si>
    <t xml:space="preserve">切</t>
  </si>
  <si>
    <t xml:space="preserve">記</t>
  </si>
  <si>
    <t xml:space="preserve">事</t>
  </si>
  <si>
    <t xml:space="preserve">項</t>
  </si>
  <si>
    <r>
      <rPr>
        <sz val="10"/>
        <rFont val="Noto Sans"/>
        <family val="2"/>
      </rPr>
      <t xml:space="preserve">※　点検結果　異常のないものは○印、要注意のものは△印、異常のもの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を附し、注意をする。</t>
    </r>
  </si>
  <si>
    <r>
      <rPr>
        <i val="true"/>
        <sz val="10"/>
        <rFont val="Noto Sans"/>
        <family val="2"/>
      </rPr>
      <t xml:space="preserve">標準 </t>
    </r>
    <r>
      <rPr>
        <i val="true"/>
        <sz val="10"/>
        <rFont val="ＭＳ 明朝"/>
        <family val="1"/>
        <charset val="128"/>
      </rPr>
      <t xml:space="preserve">2</t>
    </r>
    <r>
      <rPr>
        <i val="true"/>
        <sz val="10"/>
        <rFont val="Noto Sans"/>
        <family val="2"/>
      </rPr>
      <t xml:space="preserve">頁</t>
    </r>
  </si>
  <si>
    <t xml:space="preserve">前回点検</t>
  </si>
  <si>
    <t xml:space="preserve">当月シート名</t>
  </si>
  <si>
    <t xml:space="preserve">0710</t>
  </si>
  <si>
    <r>
      <rPr>
        <sz val="10"/>
        <color rgb="FF0000FF"/>
        <rFont val="ＭＳ 明朝"/>
        <family val="1"/>
        <charset val="128"/>
      </rPr>
      <t xml:space="preserve">0333</t>
    </r>
    <r>
      <rPr>
        <sz val="10"/>
        <color rgb="FF0000FF"/>
        <rFont val="Noto Sans"/>
        <family val="2"/>
      </rPr>
      <t xml:space="preserve">ホ</t>
    </r>
    <r>
      <rPr>
        <sz val="10"/>
        <color rgb="FF0000FF"/>
        <rFont val="ＭＳ 明朝"/>
        <family val="1"/>
        <charset val="128"/>
      </rPr>
      <t xml:space="preserve">3000</t>
    </r>
  </si>
  <si>
    <t xml:space="preserve">自動計算</t>
  </si>
  <si>
    <t xml:space="preserve">データ行番号</t>
  </si>
  <si>
    <r>
      <rPr>
        <sz val="10"/>
        <rFont val="ＭＳ 明朝"/>
        <family val="1"/>
        <charset val="128"/>
      </rPr>
      <t xml:space="preserve">108kVA</t>
    </r>
    <r>
      <rPr>
        <sz val="10"/>
        <rFont val="Noto Sans"/>
        <family val="2"/>
      </rPr>
      <t xml:space="preserve">　非常用発電機</t>
    </r>
  </si>
  <si>
    <t xml:space="preserve">保温ヒータ入</t>
  </si>
  <si>
    <t xml:space="preserve">始動［ロック解］→［手］→［ロック解］→［始］</t>
  </si>
  <si>
    <t xml:space="preserve">借用合鍵</t>
  </si>
  <si>
    <t xml:space="preserve">№10</t>
  </si>
  <si>
    <r>
      <rPr>
        <sz val="10"/>
        <color rgb="FF0000FF"/>
        <rFont val="ＭＳ 明朝"/>
        <family val="1"/>
        <charset val="128"/>
      </rPr>
      <t xml:space="preserve">ENG</t>
    </r>
    <r>
      <rPr>
        <sz val="10"/>
        <color rgb="FF0000FF"/>
        <rFont val="Noto Sans"/>
        <family val="2"/>
      </rPr>
      <t xml:space="preserve">室</t>
    </r>
  </si>
  <si>
    <t xml:space="preserve">停止［ロック解］→［停］→［ロック解］→［自］</t>
  </si>
  <si>
    <t xml:space="preserve">立会開錠</t>
  </si>
  <si>
    <t xml:space="preserve">サーバー室</t>
  </si>
  <si>
    <t xml:space="preserve">燃料残量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70</t>
    </r>
    <r>
      <rPr>
        <sz val="6"/>
        <rFont val="Noto Sans"/>
        <family val="2"/>
      </rPr>
      <t xml:space="preserve">口クランプ）</t>
    </r>
  </si>
  <si>
    <t xml:space="preserve">SC 106kVar</t>
  </si>
  <si>
    <r>
      <rPr>
        <sz val="8"/>
        <color rgb="FF0000FF"/>
        <rFont val="ＭＳ 明朝"/>
        <family val="1"/>
        <charset val="128"/>
      </rPr>
      <t xml:space="preserve">ELR</t>
    </r>
    <r>
      <rPr>
        <sz val="8"/>
        <color rgb="FF0000FF"/>
        <rFont val="Noto Sans"/>
        <family val="2"/>
      </rPr>
      <t xml:space="preserve">（低圧一括）整定値 </t>
    </r>
    <r>
      <rPr>
        <sz val="8"/>
        <color rgb="FF0000FF"/>
        <rFont val="ＭＳ 明朝"/>
        <family val="1"/>
        <charset val="128"/>
      </rPr>
      <t xml:space="preserve">0.2A</t>
    </r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160</t>
    </r>
    <r>
      <rPr>
        <sz val="6"/>
        <rFont val="Noto Sans"/>
        <family val="2"/>
      </rPr>
      <t xml:space="preserve">口クランプ）</t>
    </r>
  </si>
  <si>
    <t xml:space="preserve">コイル</t>
  </si>
  <si>
    <t xml:space="preserve">非接触温度計にて測定　／　室温　　　℃</t>
  </si>
  <si>
    <t xml:space="preserve">全電池測定　</t>
  </si>
  <si>
    <r>
      <rPr>
        <sz val="8"/>
        <rFont val="Noto Sans"/>
        <family val="2"/>
      </rPr>
      <t xml:space="preserve">〔</t>
    </r>
    <r>
      <rPr>
        <sz val="8"/>
        <rFont val="ＭＳ 明朝"/>
        <family val="1"/>
        <charset val="128"/>
      </rPr>
      <t xml:space="preserve">V</t>
    </r>
    <r>
      <rPr>
        <sz val="8"/>
        <rFont val="Noto Sans"/>
        <family val="2"/>
      </rPr>
      <t xml:space="preserve">〕</t>
    </r>
  </si>
  <si>
    <t xml:space="preserve">【点検場所・結果】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電気使用状況グラフ（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年間分）を作成、提出しました。</t>
    </r>
  </si>
  <si>
    <t xml:space="preserve">電気設備の効率的運転、電気料金節減の一助としてください。</t>
  </si>
  <si>
    <t xml:space="preserve">(3)</t>
  </si>
  <si>
    <r>
      <rPr>
        <sz val="10"/>
        <rFont val="Noto Sans"/>
        <family val="2"/>
      </rPr>
      <t xml:space="preserve">キュービクル内漏電監視リレー（ＥＬＲ）が動作していました。　→リセット　</t>
    </r>
    <r>
      <rPr>
        <sz val="10"/>
        <rFont val="ＭＳ 明朝"/>
        <family val="1"/>
        <charset val="128"/>
      </rPr>
      <t xml:space="preserve">ok</t>
    </r>
  </si>
  <si>
    <t xml:space="preserve">現在の各変圧器の漏れ電流は正常値であり、一過性の漏電または雷サージによる誤動作と思われます。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から、契約電力が</t>
    </r>
    <r>
      <rPr>
        <sz val="10"/>
        <rFont val="ＭＳ 明朝"/>
        <family val="1"/>
        <charset val="128"/>
      </rPr>
      <t xml:space="preserve">220kW</t>
    </r>
    <r>
      <rPr>
        <sz val="10"/>
        <rFont val="Noto Sans"/>
        <family val="2"/>
      </rPr>
      <t xml:space="preserve">になります。　対前月比▲</t>
    </r>
    <r>
      <rPr>
        <sz val="10"/>
        <rFont val="ＭＳ 明朝"/>
        <family val="1"/>
        <charset val="128"/>
      </rPr>
      <t xml:space="preserve">4kW</t>
    </r>
    <r>
      <rPr>
        <sz val="10"/>
        <rFont val="Noto Sans"/>
        <family val="2"/>
      </rPr>
      <t xml:space="preserve">、前々月比▲</t>
    </r>
    <r>
      <rPr>
        <sz val="10"/>
        <rFont val="ＭＳ 明朝"/>
        <family val="1"/>
        <charset val="128"/>
      </rPr>
      <t xml:space="preserve">12kW</t>
    </r>
    <r>
      <rPr>
        <sz val="10"/>
        <rFont val="Noto Sans"/>
        <family val="2"/>
      </rPr>
      <t xml:space="preserve">の減です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検針の最大需用電力（</t>
    </r>
    <r>
      <rPr>
        <sz val="10"/>
        <rFont val="ＭＳ 明朝"/>
        <family val="1"/>
        <charset val="128"/>
      </rPr>
      <t xml:space="preserve">220kW</t>
    </r>
    <r>
      <rPr>
        <sz val="10"/>
        <rFont val="Noto Sans"/>
        <family val="2"/>
      </rPr>
      <t xml:space="preserve">）が、過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ヶ月間の最大値であり、適用されます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発電設備の点検結果</t>
    </r>
  </si>
  <si>
    <t xml:space="preserve">始動用鉛蓄電池の全セルについて電圧、比重を測定しました。</t>
  </si>
  <si>
    <t xml:space="preserve">今回は、全てが管理基準値の範囲にあり、良好でした。</t>
  </si>
  <si>
    <r>
      <rPr>
        <sz val="10"/>
        <rFont val="ＭＳ 明朝"/>
        <family val="1"/>
        <charset val="128"/>
      </rPr>
      <t xml:space="preserve">HS-80-6E</t>
    </r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セル／個）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個組　液式鉛蓄電池《</t>
    </r>
    <r>
      <rPr>
        <sz val="10"/>
        <rFont val="ＭＳ 明朝"/>
        <family val="1"/>
        <charset val="128"/>
      </rPr>
      <t xml:space="preserve">GS</t>
    </r>
    <r>
      <rPr>
        <sz val="10"/>
        <rFont val="Noto Sans"/>
        <family val="2"/>
      </rPr>
      <t xml:space="preserve">》</t>
    </r>
    <r>
      <rPr>
        <sz val="10"/>
        <rFont val="ＭＳ 明朝"/>
        <family val="1"/>
        <charset val="128"/>
      </rPr>
      <t xml:space="preserve">1995</t>
    </r>
  </si>
  <si>
    <r>
      <rPr>
        <sz val="10"/>
        <rFont val="ＭＳ 明朝"/>
        <family val="1"/>
        <charset val="128"/>
      </rPr>
      <t xml:space="preserve">(2011.10.28 </t>
    </r>
    <r>
      <rPr>
        <sz val="10"/>
        <rFont val="Noto Sans"/>
        <family val="2"/>
      </rPr>
      <t xml:space="preserve">補液</t>
    </r>
    <r>
      <rPr>
        <sz val="10"/>
        <color rgb="FF0000FF"/>
        <rFont val="Noto Sans"/>
        <family val="2"/>
      </rPr>
      <t xml:space="preserve"> </t>
    </r>
    <r>
      <rPr>
        <sz val="10"/>
        <color rgb="FF0000FF"/>
        <rFont val="ＭＳ 明朝"/>
        <family val="1"/>
        <charset val="128"/>
      </rPr>
      <t xml:space="preserve">1200cc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数目視点検　</t>
    </r>
    <r>
      <rPr>
        <sz val="9"/>
        <rFont val="ＭＳ 明朝"/>
        <family val="1"/>
        <charset val="128"/>
      </rPr>
      <t xml:space="preserve">MAX</t>
    </r>
    <r>
      <rPr>
        <sz val="9"/>
        <rFont val="Noto Sans"/>
        <family val="2"/>
      </rPr>
      <t xml:space="preserve">の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％</t>
    </r>
  </si>
  <si>
    <r>
      <rPr>
        <sz val="9"/>
        <color rgb="FF0000FF"/>
        <rFont val="Noto Sans"/>
        <family val="2"/>
      </rPr>
      <t xml:space="preserve">全セルの電圧･比重測定記録　</t>
    </r>
    <r>
      <rPr>
        <sz val="9"/>
        <color rgb="FF0000FF"/>
        <rFont val="ＭＳ 明朝"/>
        <family val="1"/>
        <charset val="128"/>
      </rPr>
      <t xml:space="preserve">2012.5.7</t>
    </r>
  </si>
  <si>
    <r>
      <rPr>
        <sz val="9"/>
        <rFont val="Noto Sans"/>
        <family val="2"/>
      </rPr>
      <t xml:space="preserve">非接触温度計にて測定　／　室温</t>
    </r>
    <r>
      <rPr>
        <sz val="9"/>
        <rFont val="ＭＳ 明朝"/>
        <family val="1"/>
        <charset val="128"/>
      </rPr>
      <t xml:space="preserve">23.5℃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負荷設備の点検結果</t>
    </r>
  </si>
  <si>
    <r>
      <rPr>
        <sz val="10"/>
        <rFont val="Noto Sans"/>
        <family val="2"/>
      </rPr>
      <t xml:space="preserve">Ｐ－１盤 主幹漏電ブレーカの動作原因について【</t>
    </r>
    <r>
      <rPr>
        <sz val="10"/>
        <rFont val="ＭＳ 明朝"/>
        <family val="1"/>
        <charset val="128"/>
      </rPr>
      <t xml:space="preserve">2012.4.3 </t>
    </r>
    <r>
      <rPr>
        <sz val="10"/>
        <rFont val="Noto Sans"/>
        <family val="2"/>
      </rPr>
      <t xml:space="preserve">発生・臨時点検】</t>
    </r>
  </si>
  <si>
    <r>
      <rPr>
        <sz val="10"/>
        <rFont val="Noto Sans"/>
        <family val="2"/>
      </rPr>
      <t xml:space="preserve">原因回路は「エアコ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Ｅ」であり、</t>
    </r>
    <r>
      <rPr>
        <sz val="10"/>
        <rFont val="ＭＳ 明朝"/>
        <family val="1"/>
        <charset val="128"/>
      </rPr>
      <t xml:space="preserve">R,S</t>
    </r>
    <r>
      <rPr>
        <sz val="10"/>
        <rFont val="Noto Sans"/>
        <family val="2"/>
      </rPr>
      <t xml:space="preserve">相電路の絶縁抵抗が </t>
    </r>
    <r>
      <rPr>
        <sz val="10"/>
        <rFont val="ＭＳ 明朝"/>
        <family val="1"/>
        <charset val="128"/>
      </rPr>
      <t xml:space="preserve">0MΩ</t>
    </r>
    <r>
      <rPr>
        <sz val="10"/>
        <rFont val="Noto Sans"/>
        <family val="2"/>
      </rPr>
      <t xml:space="preserve">でした。現在開放してあります。</t>
    </r>
  </si>
  <si>
    <t xml:space="preserve">電力量料金（平日）</t>
  </si>
  <si>
    <t xml:space="preserve">電力量料金（休日）</t>
  </si>
  <si>
    <t xml:space="preserve">〔千円〕</t>
  </si>
  <si>
    <t xml:space="preserve">使用電力量（平日）</t>
  </si>
  <si>
    <t xml:space="preserve">使用電力量（休日）</t>
  </si>
  <si>
    <t xml:space="preserve">夏季</t>
  </si>
  <si>
    <t xml:space="preserve">他季</t>
  </si>
  <si>
    <t xml:space="preserve">Datas Row</t>
  </si>
  <si>
    <t xml:space="preserve">年月</t>
  </si>
  <si>
    <t xml:space="preserve">最大需要</t>
  </si>
  <si>
    <t xml:space="preserve">基本料</t>
  </si>
  <si>
    <t xml:space="preserve">使用料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／月〕</t>
    </r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／日〕</t>
    </r>
  </si>
  <si>
    <t xml:space="preserve">使用</t>
  </si>
  <si>
    <t xml:space="preserve">最大</t>
  </si>
  <si>
    <t xml:space="preserve">表示の“月”は、点検・検針月であり、前月の電気使用状況を示しています。</t>
  </si>
  <si>
    <r>
      <rPr>
        <sz val="10"/>
        <rFont val="Noto Sans"/>
        <family val="2"/>
      </rPr>
      <t xml:space="preserve">「契約電力」は、“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の最大需要電力と、前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最大需要電力のうち、いずれ</t>
    </r>
  </si>
  <si>
    <t xml:space="preserve">か大きい値とする。”規程により、決定します。</t>
  </si>
  <si>
    <r>
      <rPr>
        <sz val="10"/>
        <rFont val="Noto Sans"/>
        <family val="2"/>
      </rPr>
      <t xml:space="preserve">電気料金単価は、同一条件で増減を比較するため、すべて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１日改定料金を</t>
    </r>
  </si>
  <si>
    <t xml:space="preserve">適用していますので、実際に支払われた金額と一致しないものがあります。</t>
  </si>
  <si>
    <t xml:space="preserve">基本料金の計算方法は、下式のとおりです。</t>
  </si>
  <si>
    <r>
      <rPr>
        <sz val="10"/>
        <rFont val="Noto Sans"/>
        <family val="2"/>
      </rPr>
      <t xml:space="preserve">基本料金 ＝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契約電力量］</t>
    </r>
    <r>
      <rPr>
        <sz val="10"/>
        <rFont val="ＭＳ 明朝"/>
        <family val="1"/>
        <charset val="128"/>
      </rPr>
      <t xml:space="preserve">×[</t>
    </r>
    <r>
      <rPr>
        <sz val="10"/>
        <rFont val="Noto Sans"/>
        <family val="2"/>
      </rPr>
      <t xml:space="preserve">基本料金単価］</t>
    </r>
    <r>
      <rPr>
        <sz val="10"/>
        <rFont val="ＭＳ 明朝"/>
        <family val="1"/>
        <charset val="128"/>
      </rPr>
      <t xml:space="preserve">×</t>
    </r>
    <r>
      <rPr>
        <sz val="10"/>
        <color rgb="FF0000FF"/>
        <rFont val="ＭＳ 明朝"/>
        <family val="1"/>
        <charset val="128"/>
      </rPr>
      <t xml:space="preserve">[1-(</t>
    </r>
    <r>
      <rPr>
        <sz val="10"/>
        <color rgb="FF0000FF"/>
        <rFont val="Noto Sans"/>
        <family val="2"/>
      </rPr>
      <t xml:space="preserve">力率</t>
    </r>
    <r>
      <rPr>
        <sz val="10"/>
        <color rgb="FF0000FF"/>
        <rFont val="ＭＳ 明朝"/>
        <family val="1"/>
        <charset val="128"/>
      </rPr>
      <t xml:space="preserve">-85)÷100</t>
    </r>
    <r>
      <rPr>
        <sz val="10"/>
        <color rgb="FF0000FF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式中“</t>
    </r>
    <r>
      <rPr>
        <sz val="10"/>
        <color rgb="FF0000FF"/>
        <rFont val="ＭＳ 明朝"/>
        <family val="1"/>
        <charset val="128"/>
      </rPr>
      <t xml:space="preserve">[1-(</t>
    </r>
    <r>
      <rPr>
        <sz val="10"/>
        <color rgb="FF0000FF"/>
        <rFont val="Noto Sans"/>
        <family val="2"/>
      </rPr>
      <t xml:space="preserve">力率</t>
    </r>
    <r>
      <rPr>
        <sz val="10"/>
        <color rgb="FF0000FF"/>
        <rFont val="ＭＳ 明朝"/>
        <family val="1"/>
        <charset val="128"/>
      </rPr>
      <t xml:space="preserve">-85)÷100</t>
    </r>
    <r>
      <rPr>
        <sz val="10"/>
        <color rgb="FF0000FF"/>
        <rFont val="Noto Sans"/>
        <family val="2"/>
      </rPr>
      <t xml:space="preserve">］</t>
    </r>
    <r>
      <rPr>
        <sz val="10"/>
        <rFont val="Noto Sans"/>
        <family val="2"/>
      </rPr>
      <t xml:space="preserve">”を、力率割引（</t>
    </r>
    <r>
      <rPr>
        <sz val="10"/>
        <rFont val="ＭＳ 明朝"/>
        <family val="1"/>
        <charset val="128"/>
      </rPr>
      <t xml:space="preserve">85%</t>
    </r>
    <r>
      <rPr>
        <sz val="10"/>
        <rFont val="Noto Sans"/>
        <family val="2"/>
      </rPr>
      <t xml:space="preserve">未満の場合は割増）と言います。</t>
    </r>
  </si>
  <si>
    <t xml:space="preserve">所見</t>
  </si>
  <si>
    <t xml:space="preserve">最大需用電力は冷暖房期に増加する傾向がありますが、季節変動の幅は概ね標準</t>
  </si>
  <si>
    <t xml:space="preserve">的な傾向の範囲です。</t>
  </si>
  <si>
    <t xml:space="preserve">契約電力（基本料）に直結する年間のピークは夏季が上回っています。</t>
  </si>
  <si>
    <r>
      <rPr>
        <sz val="10"/>
        <rFont val="Noto Sans"/>
        <family val="2"/>
      </rPr>
      <t xml:space="preserve">デマンド制御システムの目標値は</t>
    </r>
    <r>
      <rPr>
        <sz val="10"/>
        <rFont val="ＭＳ 明朝"/>
        <family val="1"/>
        <charset val="128"/>
      </rPr>
      <t xml:space="preserve">300kW</t>
    </r>
    <r>
      <rPr>
        <sz val="10"/>
        <rFont val="Noto Sans"/>
        <family val="2"/>
      </rPr>
      <t xml:space="preserve">ですが、特別な制御を発動していない現状</t>
    </r>
  </si>
  <si>
    <r>
      <rPr>
        <sz val="10"/>
        <rFont val="Noto Sans"/>
        <family val="2"/>
      </rPr>
      <t xml:space="preserve">の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実績において、</t>
    </r>
    <r>
      <rPr>
        <sz val="10"/>
        <rFont val="ＭＳ 明朝"/>
        <family val="1"/>
        <charset val="128"/>
      </rPr>
      <t xml:space="preserve">80kW</t>
    </r>
    <r>
      <rPr>
        <sz val="10"/>
        <rFont val="Noto Sans"/>
        <family val="2"/>
      </rPr>
      <t xml:space="preserve">程度下回っていることから、目標値の見直し</t>
    </r>
  </si>
  <si>
    <t xml:space="preserve">によりさらに低減できる可能性があります。</t>
  </si>
  <si>
    <t xml:space="preserve">ただし、店内の温湿度管理に十分注意する必要があります。</t>
  </si>
  <si>
    <t xml:space="preserve">使用量（消費電力量）も、夏季冷房期間に増加しています。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1030411]ggge\年m&quot;月分&quot;"/>
    <numFmt numFmtId="166" formatCode="[$-409]m/d/yyyy"/>
    <numFmt numFmtId="167" formatCode="\(AAA\)"/>
    <numFmt numFmtId="168" formatCode="[$-409]h:mm"/>
    <numFmt numFmtId="169" formatCode="\（AAA\）"/>
    <numFmt numFmtId="170" formatCode="General"/>
    <numFmt numFmtId="171" formatCode="0.0"/>
    <numFmt numFmtId="172" formatCode="0_ "/>
    <numFmt numFmtId="173" formatCode="0&quot; kW&quot;"/>
    <numFmt numFmtId="174" formatCode="#,##0_ "/>
    <numFmt numFmtId="175" formatCode="[$-1030411]ge\年m\月"/>
    <numFmt numFmtId="176" formatCode="0.00_ "/>
    <numFmt numFmtId="177" formatCode="#,##0"/>
    <numFmt numFmtId="178" formatCode="#,##0_ ;[RED]\-#,##0\ "/>
    <numFmt numFmtId="179" formatCode="0%"/>
    <numFmt numFmtId="180" formatCode="yyyy/mm/dd"/>
    <numFmt numFmtId="181" formatCode="h:mm;@"/>
    <numFmt numFmtId="182" formatCode="#,##0.00"/>
    <numFmt numFmtId="183" formatCode="m\月d\日;@"/>
    <numFmt numFmtId="184" formatCode="#,##0.0"/>
    <numFmt numFmtId="185" formatCode="&quot;(@&quot;0\)"/>
    <numFmt numFmtId="186" formatCode="@"/>
    <numFmt numFmtId="187" formatCode="0.000_);[RED]\(0.000\)"/>
    <numFmt numFmtId="188" formatCode="0.0_);[RED]\(0.0\)"/>
    <numFmt numFmtId="189" formatCode="0"/>
    <numFmt numFmtId="190" formatCode="[$-409]#,##0_);[RED]\(#,##0\)"/>
    <numFmt numFmtId="191" formatCode="0.00_);[RED]\(0.00\)"/>
    <numFmt numFmtId="192" formatCode="\+#,##0;\-#,##0"/>
    <numFmt numFmtId="193" formatCode="[$-409]#,##0.00_);[RED]\(#,##0.00\)"/>
    <numFmt numFmtId="194" formatCode="#,##0.0;[RED]\-#,##0.0"/>
    <numFmt numFmtId="195" formatCode="#,##0.000"/>
    <numFmt numFmtId="196" formatCode="0\℃"/>
    <numFmt numFmtId="197" formatCode="&quot;( &quot;0&quot;ℓ)&quot;"/>
    <numFmt numFmtId="198" formatCode="&quot;(RT Full-Low : &quot;0&quot;%)&quot;"/>
    <numFmt numFmtId="199" formatCode="yyyy"/>
    <numFmt numFmtId="200" formatCode="0&quot;kW&quot;;[RED]\-0"/>
    <numFmt numFmtId="201" formatCode="m\月d&quot;日 &quot;AAA"/>
    <numFmt numFmtId="202" formatCode="0.00_ ;[RED]\-0.00\ "/>
    <numFmt numFmtId="203" formatCode="0.000_ ;[RED]\-0.000\ "/>
    <numFmt numFmtId="204" formatCode="&quot;(前回 &quot;0&quot;ℓ)&quot;"/>
    <numFmt numFmtId="205" formatCode="yyyy\.m\.d"/>
    <numFmt numFmtId="206" formatCode="[$-1030411]ggge\年m\月d&quot;日（&quot;AAA\）"/>
    <numFmt numFmtId="207" formatCode="0.0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8"/>
      <name val="Noto Sans"/>
      <family val="2"/>
    </font>
    <font>
      <sz val="10"/>
      <color rgb="FF808080"/>
      <name val="Noto Sans"/>
      <family val="2"/>
    </font>
    <font>
      <sz val="9"/>
      <color rgb="FF808080"/>
      <name val="ＭＳ 明朝"/>
      <family val="1"/>
      <charset val="128"/>
    </font>
    <font>
      <sz val="9"/>
      <color rgb="FF808080"/>
      <name val="Noto Sans"/>
      <family val="2"/>
    </font>
    <font>
      <sz val="8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008080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0000FF"/>
      <name val="Noto Sans"/>
      <family val="2"/>
    </font>
    <font>
      <i val="true"/>
      <sz val="10"/>
      <name val="Noto Sans"/>
      <family val="2"/>
    </font>
    <font>
      <i val="true"/>
      <sz val="1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9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9"/>
      <color rgb="FF008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10"/>
      <color rgb="FF3366FF"/>
      <name val="ＭＳ 明朝"/>
      <family val="1"/>
      <charset val="128"/>
    </font>
    <font>
      <sz val="15.25"/>
      <color rgb="FF000000"/>
      <name val="Noto Sans"/>
      <family val="2"/>
    </font>
    <font>
      <sz val="12"/>
      <color rgb="FF000000"/>
      <name val="Noto Sans"/>
      <family val="2"/>
    </font>
    <font>
      <sz val="9.5"/>
      <color rgb="FFFFFFFF"/>
      <name val="ＭＳ Ｐゴシック"/>
      <family val="2"/>
    </font>
    <font>
      <sz val="9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14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明朝"/>
      <family val="2"/>
    </font>
    <font>
      <sz val="10"/>
      <color rgb="FFFF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8DF"/>
      </patternFill>
    </fill>
    <fill>
      <patternFill patternType="solid">
        <fgColor rgb="FFC0C0C0"/>
        <bgColor rgb="FFCCCCFF"/>
      </patternFill>
    </fill>
    <fill>
      <patternFill patternType="solid">
        <fgColor rgb="FFFFF8D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1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1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2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1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24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16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6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1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5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6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21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4"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8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業務用ウィークエンド （現契約種別）</a:t>
            </a:r>
          </a:p>
        </c:rich>
      </c:tx>
      <c:layout>
        <c:manualLayout>
          <c:xMode val="edge"/>
          <c:yMode val="edge"/>
          <c:x val="0.255097794423637"/>
          <c:y val="0.082576469360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45776113192"/>
          <c:y val="0.0260987576991335"/>
          <c:w val="0.964107365792759"/>
          <c:h val="0.866374360580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W$4</c:f>
              <c:strCache>
                <c:ptCount val="1"/>
                <c:pt idx="0">
                  <c:v>基本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V$5:$V$41</c:f>
              <c:strCache>
                <c:ptCount val="37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</c:strCache>
            </c:strRef>
          </c:cat>
          <c:val>
            <c:numRef>
              <c:f>グラフ!$W$5:$W$41</c:f>
              <c:numCache>
                <c:formatCode>General</c:formatCode>
                <c:ptCount val="37"/>
              </c:numCache>
            </c:numRef>
          </c:val>
        </c:ser>
        <c:ser>
          <c:idx val="1"/>
          <c:order val="1"/>
          <c:tx>
            <c:strRef>
              <c:f>グラフ!$X$4</c:f>
              <c:strCache>
                <c:ptCount val="1"/>
                <c:pt idx="0">
                  <c:v>使用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V$5:$V$41</c:f>
              <c:strCache>
                <c:ptCount val="37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</c:strCache>
            </c:strRef>
          </c:cat>
          <c:val>
            <c:numRef>
              <c:f>グラフ!$X$5:$X$41</c:f>
              <c:numCache>
                <c:formatCode>General</c:formatCode>
                <c:ptCount val="37"/>
              </c:numCache>
            </c:numRef>
          </c:val>
        </c:ser>
        <c:gapWidth val="0"/>
        <c:overlap val="100"/>
        <c:axId val="37984473"/>
        <c:axId val="10624212"/>
      </c:barChart>
      <c:catAx>
        <c:axId val="379844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（平成22年4月～平成25年4月の検針・請求書発行月）</a:t>
                </a:r>
              </a:p>
            </c:rich>
          </c:tx>
          <c:layout>
            <c:manualLayout>
              <c:xMode val="edge"/>
              <c:yMode val="edge"/>
              <c:x val="0.253641281731169"/>
              <c:y val="0.882764380415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4212"/>
        <c:crossesAt val="0"/>
        <c:auto val="1"/>
        <c:lblAlgn val="ctr"/>
        <c:lblOffset val="100"/>
        <c:noMultiLvlLbl val="0"/>
      </c:catAx>
      <c:valAx>
        <c:axId val="1062421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金額〔千円〕</a:t>
                </a:r>
              </a:p>
            </c:rich>
          </c:tx>
          <c:layout>
            <c:manualLayout>
              <c:xMode val="edge"/>
              <c:yMode val="edge"/>
              <c:x val="0.958489388264669"/>
              <c:y val="0.2367679298465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84473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8177278401998"/>
          <c:y val="0.0761039774506734"/>
          <c:w val="0.0826050769870995"/>
          <c:h val="0.114208163691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最大需要電力 と 契約電力</a:t>
            </a:r>
          </a:p>
        </c:rich>
      </c:tx>
      <c:layout>
        <c:manualLayout>
          <c:xMode val="edge"/>
          <c:yMode val="edge"/>
          <c:x val="0.306730568868514"/>
          <c:y val="0.73624288425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35465722025"/>
          <c:y val="0.0395319418089817"/>
          <c:w val="0.945561575328193"/>
          <c:h val="0.9604680581910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T$4</c:f>
              <c:strCache>
                <c:ptCount val="1"/>
                <c:pt idx="0">
                  <c:v>最大需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T$5:$T$41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1"/>
          <c:order val="1"/>
          <c:tx>
            <c:strRef>
              <c:f>グラフ!$U$4</c:f>
              <c:strCache>
                <c:ptCount val="1"/>
                <c:pt idx="0">
                  <c:v>契約電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U$5:$U$41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9701"/>
        <c:axId val="39049960"/>
      </c:lineChart>
      <c:catAx>
        <c:axId val="610097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49960"/>
        <c:crossesAt val="0"/>
        <c:auto val="1"/>
        <c:lblAlgn val="ctr"/>
        <c:lblOffset val="100"/>
        <c:noMultiLvlLbl val="0"/>
      </c:catAx>
      <c:valAx>
        <c:axId val="3904996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電力量〔kW〕</a:t>
                </a:r>
              </a:p>
            </c:rich>
          </c:tx>
          <c:layout>
            <c:manualLayout>
              <c:xMode val="edge"/>
              <c:yMode val="edge"/>
              <c:x val="0.948530943946656"/>
              <c:y val="0.1506957621758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09701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7</xdr:col>
      <xdr:colOff>600120</xdr:colOff>
      <xdr:row>39</xdr:row>
      <xdr:rowOff>95040</xdr:rowOff>
    </xdr:to>
    <xdr:graphicFrame>
      <xdr:nvGraphicFramePr>
        <xdr:cNvPr id="0" name="Chart 1"/>
        <xdr:cNvGraphicFramePr/>
      </xdr:nvGraphicFramePr>
      <xdr:xfrm>
        <a:off x="0" y="2685960"/>
        <a:ext cx="69202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28800</xdr:rowOff>
    </xdr:from>
    <xdr:to>
      <xdr:col>17</xdr:col>
      <xdr:colOff>59004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0" y="428760"/>
        <a:ext cx="6910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69640</xdr:colOff>
      <xdr:row>4</xdr:row>
      <xdr:rowOff>114120</xdr:rowOff>
    </xdr:from>
    <xdr:to>
      <xdr:col>15</xdr:col>
      <xdr:colOff>90360</xdr:colOff>
      <xdr:row>8</xdr:row>
      <xdr:rowOff>76320</xdr:rowOff>
    </xdr:to>
    <xdr:sp>
      <xdr:nvSpPr>
        <xdr:cNvPr id="2" name="Freeform 4"/>
        <xdr:cNvSpPr/>
      </xdr:nvSpPr>
      <xdr:spPr>
        <a:xfrm>
          <a:off x="4383000" y="819000"/>
          <a:ext cx="1098360" cy="571680"/>
        </a:xfrm>
        <a:custGeom>
          <a:avLst/>
          <a:gdLst>
            <a:gd name="textAreaLeft" fmla="*/ 0 w 1098360"/>
            <a:gd name="textAreaRight" fmla="*/ 1098720 w 109836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15" h="46">
              <a:moveTo>
                <a:pt x="115" y="0"/>
              </a:moveTo>
              <a:lnTo>
                <a:pt x="21" y="0"/>
              </a:lnTo>
              <a:lnTo>
                <a:pt x="0" y="46"/>
              </a:lnTo>
            </a:path>
          </a:pathLst>
        </a:custGeom>
        <a:noFill/>
        <a:ln w="6480">
          <a:solidFill>
            <a:srgbClr val="ff00ff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75960</xdr:rowOff>
    </xdr:from>
    <xdr:to>
      <xdr:col>15</xdr:col>
      <xdr:colOff>130320</xdr:colOff>
      <xdr:row>4</xdr:row>
      <xdr:rowOff>95400</xdr:rowOff>
    </xdr:to>
    <xdr:sp>
      <xdr:nvSpPr>
        <xdr:cNvPr id="3" name="Text Box 5"/>
        <xdr:cNvSpPr/>
      </xdr:nvSpPr>
      <xdr:spPr>
        <a:xfrm>
          <a:off x="4772160" y="628560"/>
          <a:ext cx="74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ff"/>
              </a:solidFill>
              <a:latin typeface="ＭＳ Ｐゴシック"/>
            </a:rPr>
            <a:t>契約電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354" activeCellId="0" sqref="W3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20" min="3" style="2" width="4.75"/>
    <col collapsed="false" customWidth="true" hidden="false" outlineLevel="0" max="21" min="21" style="2" width="10.37"/>
    <col collapsed="false" customWidth="true" hidden="false" outlineLevel="0" max="23" min="22" style="2" width="9.36"/>
    <col collapsed="false" customWidth="false" hidden="false" outlineLevel="0" max="24" min="24" style="2" width="8.99"/>
    <col collapsed="false" customWidth="true" hidden="false" outlineLevel="0" max="25" min="25" style="2" width="5.99"/>
    <col collapsed="false" customWidth="false" hidden="false" outlineLevel="0" max="257" min="26" style="2" width="8.99"/>
  </cols>
  <sheetData>
    <row r="1" s="4" customFormat="true" ht="18" hidden="false" customHeight="true" outlineLevel="0" collapsed="false">
      <c r="A1" s="3"/>
      <c r="B1" s="3"/>
      <c r="Q1" s="5" t="str">
        <f aca="false">IF($N$2="","平成　　年　　月分",$N$2)</f>
        <v>平成　　年　　月分</v>
      </c>
      <c r="R1" s="5"/>
      <c r="S1" s="5"/>
      <c r="T1" s="5"/>
    </row>
    <row r="2" s="4" customFormat="true" ht="21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8" t="s">
        <v>2</v>
      </c>
      <c r="N2" s="9" t="str">
        <f aca="true">IF(INDIRECT("u14")="","",INDIRECT("u14"))</f>
        <v/>
      </c>
      <c r="O2" s="9"/>
      <c r="P2" s="10" t="str">
        <f aca="false">IF($N$2="","（　）",WEEKDAY(($N$2),1))</f>
        <v>（　）</v>
      </c>
      <c r="Q2" s="11" t="s">
        <v>3</v>
      </c>
      <c r="R2" s="12" t="str">
        <f aca="true">IF(INDIRECT("v14")="","",INDIRECT("v14"))</f>
        <v/>
      </c>
      <c r="S2" s="13" t="s">
        <v>4</v>
      </c>
      <c r="T2" s="14" t="str">
        <f aca="true">IF(INDIRECT("w14")="","",INDIRECT("w14"))</f>
        <v/>
      </c>
      <c r="U2" s="15" t="s">
        <v>5</v>
      </c>
      <c r="V2" s="16" t="s">
        <v>6</v>
      </c>
    </row>
    <row r="3" s="4" customFormat="true" ht="2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6" t="s">
        <v>7</v>
      </c>
      <c r="N3" s="17" t="str">
        <f aca="true">IF(INDIRECT("x14")="","",INDIRECT("x14"))</f>
        <v/>
      </c>
      <c r="O3" s="17"/>
      <c r="P3" s="17"/>
      <c r="Q3" s="6" t="s">
        <v>8</v>
      </c>
      <c r="R3" s="18" t="str">
        <f aca="true">IF(INDIRECT("y14")="","",INDIRECT("y14"))</f>
        <v/>
      </c>
      <c r="S3" s="18"/>
      <c r="T3" s="19" t="s">
        <v>9</v>
      </c>
      <c r="U3" s="20" t="str">
        <f aca="false">"e"&amp;V3+1&amp;":e"&amp;V3+12</f>
        <v>e95:e106</v>
      </c>
      <c r="V3" s="16" t="n">
        <f aca="false">ROW(J94)</f>
        <v>94</v>
      </c>
    </row>
    <row r="4" s="4" customFormat="true" ht="6" hidden="false" customHeight="true" outlineLevel="0" collapsed="false">
      <c r="A4" s="21"/>
      <c r="B4" s="21"/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4" customFormat="true" ht="18" hidden="false" customHeight="true" outlineLevel="0" collapsed="false">
      <c r="A5" s="24" t="s">
        <v>10</v>
      </c>
      <c r="B5" s="24"/>
      <c r="C5" s="25" t="s">
        <v>11</v>
      </c>
      <c r="D5" s="26"/>
      <c r="E5" s="26"/>
      <c r="F5" s="26"/>
      <c r="G5" s="27"/>
      <c r="H5" s="26"/>
      <c r="I5" s="24" t="s">
        <v>12</v>
      </c>
      <c r="J5" s="24"/>
      <c r="K5" s="28" t="n">
        <f aca="false">150+300+200</f>
        <v>650</v>
      </c>
      <c r="L5" s="28"/>
      <c r="M5" s="29" t="s">
        <v>13</v>
      </c>
      <c r="N5" s="30" t="s">
        <v>14</v>
      </c>
      <c r="O5" s="31"/>
      <c r="P5" s="23"/>
      <c r="Q5" s="23"/>
      <c r="R5" s="23"/>
      <c r="S5" s="23"/>
      <c r="T5" s="32"/>
    </row>
    <row r="6" s="4" customFormat="true" ht="18" hidden="false" customHeight="true" outlineLevel="0" collapsed="false">
      <c r="A6" s="6" t="s">
        <v>5</v>
      </c>
      <c r="B6" s="6"/>
      <c r="C6" s="33" t="n">
        <f aca="true">MAX(INDIRECT(U3))</f>
        <v>219.6</v>
      </c>
      <c r="D6" s="33"/>
      <c r="E6" s="23" t="s">
        <v>15</v>
      </c>
      <c r="F6" s="26"/>
      <c r="G6" s="34"/>
      <c r="H6" s="35" t="s">
        <v>16</v>
      </c>
      <c r="I6" s="36" t="s">
        <v>17</v>
      </c>
      <c r="J6" s="36"/>
      <c r="K6" s="28" t="n">
        <v>108</v>
      </c>
      <c r="L6" s="28"/>
      <c r="M6" s="37" t="s">
        <v>13</v>
      </c>
      <c r="N6" s="38"/>
      <c r="O6" s="39"/>
      <c r="P6" s="39"/>
      <c r="Q6" s="39"/>
      <c r="R6" s="39"/>
      <c r="S6" s="40" t="s">
        <v>18</v>
      </c>
      <c r="T6" s="40"/>
    </row>
    <row r="7" s="4" customFormat="true" ht="14.25" hidden="false" customHeight="true" outlineLevel="0" collapsed="false">
      <c r="A7" s="41" t="s">
        <v>19</v>
      </c>
      <c r="B7" s="41"/>
      <c r="C7" s="41"/>
      <c r="D7" s="42" t="s">
        <v>20</v>
      </c>
      <c r="E7" s="43"/>
      <c r="F7" s="43"/>
      <c r="G7" s="44" t="s">
        <v>21</v>
      </c>
      <c r="H7" s="43"/>
      <c r="I7" s="45"/>
      <c r="J7" s="46"/>
      <c r="K7" s="47"/>
      <c r="L7" s="47" t="s">
        <v>22</v>
      </c>
      <c r="M7" s="48" t="s">
        <v>23</v>
      </c>
      <c r="N7" s="3"/>
      <c r="O7" s="49"/>
      <c r="P7" s="3"/>
      <c r="Q7" s="49" t="s">
        <v>24</v>
      </c>
      <c r="R7" s="3" t="s">
        <v>25</v>
      </c>
      <c r="S7" s="50"/>
      <c r="T7" s="51"/>
    </row>
    <row r="8" s="4" customFormat="true" ht="14.25" hidden="false" customHeight="true" outlineLevel="0" collapsed="false">
      <c r="A8" s="52"/>
      <c r="B8" s="53" t="s">
        <v>26</v>
      </c>
      <c r="C8" s="53"/>
      <c r="D8" s="54" t="s">
        <v>20</v>
      </c>
      <c r="E8" s="55"/>
      <c r="F8" s="55"/>
      <c r="G8" s="56" t="s">
        <v>27</v>
      </c>
      <c r="H8" s="55"/>
      <c r="I8" s="57"/>
      <c r="J8" s="58" t="s">
        <v>18</v>
      </c>
      <c r="K8" s="59"/>
      <c r="L8" s="59" t="s">
        <v>22</v>
      </c>
      <c r="M8" s="60" t="s">
        <v>23</v>
      </c>
      <c r="N8" s="55"/>
      <c r="O8" s="61"/>
      <c r="P8" s="55"/>
      <c r="Q8" s="61" t="s">
        <v>24</v>
      </c>
      <c r="R8" s="55" t="s">
        <v>25</v>
      </c>
      <c r="S8" s="3"/>
      <c r="T8" s="62"/>
    </row>
    <row r="9" s="4" customFormat="true" ht="14.25" hidden="false" customHeight="true" outlineLevel="0" collapsed="false">
      <c r="A9" s="63"/>
      <c r="B9" s="64"/>
      <c r="C9" s="65"/>
      <c r="D9" s="66"/>
      <c r="E9" s="67"/>
      <c r="F9" s="67"/>
      <c r="G9" s="67"/>
      <c r="H9" s="67"/>
      <c r="I9" s="67"/>
      <c r="J9" s="68"/>
      <c r="K9" s="69"/>
      <c r="L9" s="69"/>
      <c r="M9" s="67"/>
      <c r="N9" s="67"/>
      <c r="O9" s="70"/>
      <c r="P9" s="67"/>
      <c r="Q9" s="70"/>
      <c r="R9" s="67"/>
      <c r="S9" s="67"/>
      <c r="T9" s="71"/>
    </row>
    <row r="10" customFormat="false" ht="4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1"/>
      <c r="T10" s="1"/>
    </row>
    <row r="11" customFormat="false" ht="15.95" hidden="false" customHeight="true" outlineLevel="0" collapsed="false">
      <c r="A11" s="73"/>
      <c r="B11" s="74"/>
      <c r="C11" s="75" t="s">
        <v>28</v>
      </c>
      <c r="D11" s="75"/>
      <c r="E11" s="75"/>
      <c r="F11" s="75"/>
      <c r="G11" s="75"/>
      <c r="H11" s="75"/>
      <c r="I11" s="75" t="s">
        <v>29</v>
      </c>
      <c r="J11" s="75"/>
      <c r="K11" s="75"/>
      <c r="L11" s="75"/>
      <c r="M11" s="75"/>
      <c r="N11" s="75"/>
      <c r="O11" s="75" t="s">
        <v>30</v>
      </c>
      <c r="P11" s="75"/>
      <c r="Q11" s="75"/>
      <c r="R11" s="75"/>
      <c r="S11" s="76" t="s">
        <v>31</v>
      </c>
      <c r="T11" s="77" t="s">
        <v>32</v>
      </c>
      <c r="U11" s="78" t="s">
        <v>33</v>
      </c>
      <c r="V11" s="78"/>
      <c r="W11" s="78"/>
      <c r="X11" s="78"/>
      <c r="Y11" s="78"/>
    </row>
    <row r="12" customFormat="false" ht="15.95" hidden="false" customHeight="true" outlineLevel="0" collapsed="false">
      <c r="A12" s="79" t="s">
        <v>34</v>
      </c>
      <c r="B12" s="79"/>
      <c r="C12" s="80" t="s">
        <v>35</v>
      </c>
      <c r="D12" s="80"/>
      <c r="E12" s="81" t="s">
        <v>36</v>
      </c>
      <c r="F12" s="81"/>
      <c r="G12" s="81"/>
      <c r="H12" s="81"/>
      <c r="I12" s="80" t="s">
        <v>35</v>
      </c>
      <c r="J12" s="80"/>
      <c r="K12" s="81" t="s">
        <v>37</v>
      </c>
      <c r="L12" s="81"/>
      <c r="M12" s="81"/>
      <c r="N12" s="81"/>
      <c r="O12" s="82" t="s">
        <v>38</v>
      </c>
      <c r="P12" s="82"/>
      <c r="Q12" s="83" t="s">
        <v>39</v>
      </c>
      <c r="R12" s="83"/>
      <c r="S12" s="84" t="s">
        <v>40</v>
      </c>
      <c r="T12" s="85" t="s">
        <v>41</v>
      </c>
      <c r="U12" s="86" t="s">
        <v>34</v>
      </c>
      <c r="V12" s="87" t="s">
        <v>42</v>
      </c>
      <c r="W12" s="88" t="s">
        <v>43</v>
      </c>
      <c r="X12" s="86" t="s">
        <v>7</v>
      </c>
      <c r="Y12" s="86" t="s">
        <v>44</v>
      </c>
    </row>
    <row r="13" s="100" customFormat="true" ht="15.95" hidden="false" customHeight="true" outlineLevel="0" collapsed="false">
      <c r="A13" s="89" t="s">
        <v>45</v>
      </c>
      <c r="B13" s="89"/>
      <c r="C13" s="90" t="s">
        <v>46</v>
      </c>
      <c r="D13" s="90"/>
      <c r="E13" s="91" t="s">
        <v>47</v>
      </c>
      <c r="F13" s="91"/>
      <c r="G13" s="92" t="s">
        <v>48</v>
      </c>
      <c r="H13" s="92"/>
      <c r="I13" s="90" t="s">
        <v>49</v>
      </c>
      <c r="J13" s="90"/>
      <c r="K13" s="91" t="s">
        <v>47</v>
      </c>
      <c r="L13" s="91"/>
      <c r="M13" s="92" t="s">
        <v>48</v>
      </c>
      <c r="N13" s="92"/>
      <c r="O13" s="93" t="s">
        <v>47</v>
      </c>
      <c r="P13" s="93"/>
      <c r="Q13" s="94" t="s">
        <v>48</v>
      </c>
      <c r="R13" s="94"/>
      <c r="S13" s="95" t="s">
        <v>50</v>
      </c>
      <c r="T13" s="96" t="s">
        <v>51</v>
      </c>
      <c r="U13" s="97"/>
      <c r="V13" s="98" t="s">
        <v>3</v>
      </c>
      <c r="W13" s="99" t="s">
        <v>3</v>
      </c>
      <c r="X13" s="97"/>
      <c r="Y13" s="97" t="s">
        <v>9</v>
      </c>
    </row>
    <row r="14" customFormat="false" ht="12" hidden="false" customHeight="true" outlineLevel="0" collapsed="false">
      <c r="A14" s="101" t="n">
        <f aca="false">EOMONTH(A15,0)+1</f>
        <v>41426</v>
      </c>
      <c r="B14" s="101"/>
      <c r="C14" s="102"/>
      <c r="D14" s="102"/>
      <c r="E14" s="103" t="str">
        <f aca="false">IF(C14="","",(C14-C15)*600)</f>
        <v/>
      </c>
      <c r="F14" s="103"/>
      <c r="G14" s="104" t="str">
        <f aca="false">IF(C14="","",E14/DATEDIF($A15,$A14,"d"))</f>
        <v/>
      </c>
      <c r="H14" s="104"/>
      <c r="I14" s="102"/>
      <c r="J14" s="102"/>
      <c r="K14" s="103" t="str">
        <f aca="false">IF(I14="","",(I14-I15)*600)</f>
        <v/>
      </c>
      <c r="L14" s="103"/>
      <c r="M14" s="104" t="str">
        <f aca="false">IF(I14="","",K14/DATEDIF($A15,$A14,"d"))</f>
        <v/>
      </c>
      <c r="N14" s="104"/>
      <c r="O14" s="105" t="str">
        <f aca="false">IF(I14="","",E14+K14)</f>
        <v/>
      </c>
      <c r="P14" s="105"/>
      <c r="Q14" s="106" t="str">
        <f aca="false">IF(O14="","",O14/DATEDIF($A15,$A14,"d"))</f>
        <v/>
      </c>
      <c r="R14" s="106"/>
      <c r="S14" s="107" t="str">
        <f aca="false">IF(O14="","",K14/O14)</f>
        <v/>
      </c>
      <c r="T14" s="108" t="str">
        <f aca="true">IF(Q14="","",Q14/INDIRECT("E"&amp;V$3+ROW(T15)-14)/24)</f>
        <v/>
      </c>
      <c r="U14" s="109"/>
      <c r="V14" s="110"/>
      <c r="W14" s="111"/>
      <c r="X14" s="112"/>
      <c r="Y14" s="113"/>
    </row>
    <row r="15" customFormat="false" ht="12" hidden="false" customHeight="true" outlineLevel="0" collapsed="false">
      <c r="A15" s="101" t="n">
        <f aca="false">EOMONTH(A16,0)+1</f>
        <v>41395</v>
      </c>
      <c r="B15" s="101"/>
      <c r="C15" s="102" t="n">
        <v>4733.46</v>
      </c>
      <c r="D15" s="102"/>
      <c r="E15" s="103" t="n">
        <f aca="false">IF(C15="","",(C15-C16)*600)</f>
        <v>27413.9999999998</v>
      </c>
      <c r="F15" s="103"/>
      <c r="G15" s="104" t="n">
        <f aca="false">IF(C15="","",E15/DATEDIF($A16,$A15,"d"))</f>
        <v>913.799999999992</v>
      </c>
      <c r="H15" s="104"/>
      <c r="I15" s="102" t="n">
        <v>2442</v>
      </c>
      <c r="J15" s="102"/>
      <c r="K15" s="103" t="n">
        <f aca="false">IF(I15="","",(I15-I16)*600)</f>
        <v>11706.0000000001</v>
      </c>
      <c r="L15" s="103"/>
      <c r="M15" s="104" t="n">
        <f aca="false">IF(I15="","",K15/DATEDIF($A16,$A15,"d"))</f>
        <v>390.200000000004</v>
      </c>
      <c r="N15" s="104"/>
      <c r="O15" s="105" t="n">
        <f aca="false">IF(I15="","",E15+K15)</f>
        <v>39119.9999999999</v>
      </c>
      <c r="P15" s="105"/>
      <c r="Q15" s="106" t="n">
        <f aca="false">IF(O15="","",O15/DATEDIF($A16,$A15,"d"))</f>
        <v>1304</v>
      </c>
      <c r="R15" s="106"/>
      <c r="S15" s="107" t="n">
        <f aca="false">IF(O15="","",K15/O15)</f>
        <v>0.29923312883436</v>
      </c>
      <c r="T15" s="108" t="n">
        <f aca="true">IF(Q15="","",Q15/INDIRECT("E"&amp;V$3+ROW(T16)-14)/24)</f>
        <v>0.43121693121693</v>
      </c>
      <c r="U15" s="109" t="n">
        <v>41401</v>
      </c>
      <c r="V15" s="110" t="n">
        <v>0.458333333333333</v>
      </c>
      <c r="W15" s="111" t="n">
        <v>0.5</v>
      </c>
      <c r="X15" s="114" t="s">
        <v>52</v>
      </c>
      <c r="Y15" s="113" t="n">
        <v>13.8</v>
      </c>
    </row>
    <row r="16" customFormat="false" ht="12" hidden="false" customHeight="true" outlineLevel="0" collapsed="false">
      <c r="A16" s="101" t="n">
        <f aca="false">EOMONTH(A17,0)+1</f>
        <v>41365</v>
      </c>
      <c r="B16" s="101"/>
      <c r="C16" s="102" t="n">
        <v>4687.77</v>
      </c>
      <c r="D16" s="102"/>
      <c r="E16" s="103" t="n">
        <f aca="false">IF(C16="","",(C16-C17)*600)</f>
        <v>25704.0000000001</v>
      </c>
      <c r="F16" s="103"/>
      <c r="G16" s="104" t="n">
        <f aca="false">IF(C16="","",E16/DATEDIF($A17,$A16,"d"))</f>
        <v>829.161290322584</v>
      </c>
      <c r="H16" s="104"/>
      <c r="I16" s="102" t="n">
        <v>2422.49</v>
      </c>
      <c r="J16" s="102"/>
      <c r="K16" s="103" t="n">
        <f aca="false">IF(I16="","",(I16-I17)*600)</f>
        <v>15017.9999999998</v>
      </c>
      <c r="L16" s="103"/>
      <c r="M16" s="104" t="n">
        <f aca="false">IF(I16="","",K16/DATEDIF($A17,$A16,"d"))</f>
        <v>484.451612903221</v>
      </c>
      <c r="N16" s="104"/>
      <c r="O16" s="105" t="n">
        <f aca="false">IF(I16="","",E16+K16)</f>
        <v>40721.9999999999</v>
      </c>
      <c r="P16" s="105"/>
      <c r="Q16" s="106" t="n">
        <f aca="false">IF(O16="","",O16/DATEDIF($A17,$A16,"d"))</f>
        <v>1313.6129032258</v>
      </c>
      <c r="R16" s="106"/>
      <c r="S16" s="107" t="n">
        <f aca="false">IF(O16="","",K16/O16)</f>
        <v>0.368793281273019</v>
      </c>
      <c r="T16" s="108" t="n">
        <f aca="true">IF(Q16="","",Q16/INDIRECT("E"&amp;V$3+ROW(T17)-14)/24)</f>
        <v>0.324637431599892</v>
      </c>
      <c r="U16" s="109" t="n">
        <v>41368</v>
      </c>
      <c r="V16" s="110" t="n">
        <v>0.444444444444444</v>
      </c>
      <c r="W16" s="111" t="n">
        <v>0.493055555555556</v>
      </c>
      <c r="X16" s="114" t="s">
        <v>52</v>
      </c>
      <c r="Y16" s="113" t="n">
        <v>16</v>
      </c>
    </row>
    <row r="17" customFormat="false" ht="12" hidden="false" customHeight="true" outlineLevel="0" collapsed="false">
      <c r="A17" s="101" t="n">
        <f aca="false">EOMONTH(A18,0)+1</f>
        <v>41334</v>
      </c>
      <c r="B17" s="101"/>
      <c r="C17" s="102" t="n">
        <v>4644.93</v>
      </c>
      <c r="D17" s="102"/>
      <c r="E17" s="103" t="n">
        <f aca="false">IF(C17="","",(C17-C18)*600)</f>
        <v>33828.0000000001</v>
      </c>
      <c r="F17" s="103"/>
      <c r="G17" s="104" t="n">
        <f aca="false">IF(C17="","",E17/DATEDIF($A18,$A17,"d"))</f>
        <v>1208.14285714286</v>
      </c>
      <c r="H17" s="104"/>
      <c r="I17" s="102" t="n">
        <v>2397.46</v>
      </c>
      <c r="J17" s="102"/>
      <c r="K17" s="103" t="n">
        <f aca="false">IF(I17="","",(I17-I18)*600)</f>
        <v>16650</v>
      </c>
      <c r="L17" s="103"/>
      <c r="M17" s="104" t="n">
        <f aca="false">IF(I17="","",K17/DATEDIF($A18,$A17,"d"))</f>
        <v>594.642857142857</v>
      </c>
      <c r="N17" s="104"/>
      <c r="O17" s="105" t="n">
        <f aca="false">IF(I17="","",E17+K17)</f>
        <v>50478.0000000001</v>
      </c>
      <c r="P17" s="105"/>
      <c r="Q17" s="106" t="n">
        <f aca="false">IF(O17="","",O17/DATEDIF($A18,$A17,"d"))</f>
        <v>1802.78571428572</v>
      </c>
      <c r="R17" s="106"/>
      <c r="S17" s="107" t="n">
        <f aca="false">IF(O17="","",K17/O17)</f>
        <v>0.329846665874242</v>
      </c>
      <c r="T17" s="108" t="n">
        <f aca="true">IF(Q17="","",Q17/INDIRECT("E"&amp;V$3+ROW(T18)-14)/24)</f>
        <v>0.411820567042607</v>
      </c>
      <c r="U17" s="109" t="n">
        <v>41339</v>
      </c>
      <c r="V17" s="110" t="n">
        <v>0.527777777777778</v>
      </c>
      <c r="W17" s="111" t="n">
        <v>0.569444444444444</v>
      </c>
      <c r="X17" s="114" t="s">
        <v>53</v>
      </c>
      <c r="Y17" s="113" t="n">
        <v>15</v>
      </c>
    </row>
    <row r="18" customFormat="false" ht="12" hidden="false" customHeight="true" outlineLevel="0" collapsed="false">
      <c r="A18" s="101" t="n">
        <f aca="false">EOMONTH(A19,0)+1</f>
        <v>41306</v>
      </c>
      <c r="B18" s="101"/>
      <c r="C18" s="102" t="n">
        <v>4588.55</v>
      </c>
      <c r="D18" s="102"/>
      <c r="E18" s="103" t="n">
        <f aca="false">IF(C18="","",(C18-C19)*600)</f>
        <v>31890.0000000003</v>
      </c>
      <c r="F18" s="103"/>
      <c r="G18" s="104" t="n">
        <f aca="false">IF(C18="","",E18/DATEDIF($A19,$A18,"d"))</f>
        <v>1028.70967741937</v>
      </c>
      <c r="H18" s="104"/>
      <c r="I18" s="102" t="n">
        <v>2369.71</v>
      </c>
      <c r="J18" s="102"/>
      <c r="K18" s="103" t="n">
        <f aca="false">IF(I18="","",(I18-I19)*600)</f>
        <v>25266.0000000001</v>
      </c>
      <c r="L18" s="103"/>
      <c r="M18" s="104" t="n">
        <f aca="false">IF(I18="","",K18/DATEDIF($A19,$A18,"d"))</f>
        <v>815.032258064519</v>
      </c>
      <c r="N18" s="104"/>
      <c r="O18" s="105" t="n">
        <f aca="false">IF(I18="","",E18+K18)</f>
        <v>57156.0000000004</v>
      </c>
      <c r="P18" s="105"/>
      <c r="Q18" s="106" t="n">
        <f aca="false">IF(O18="","",O18/DATEDIF($A19,$A18,"d"))</f>
        <v>1843.74193548388</v>
      </c>
      <c r="R18" s="106"/>
      <c r="S18" s="107" t="n">
        <f aca="false">IF(O18="","",K18/O18)</f>
        <v>0.442053327734619</v>
      </c>
      <c r="T18" s="108" t="n">
        <f aca="true">IF(Q18="","",Q18/INDIRECT("E"&amp;V$3+ROW(T19)-14)/24)</f>
        <v>0.410377033360907</v>
      </c>
      <c r="U18" s="109" t="n">
        <v>41311</v>
      </c>
      <c r="V18" s="110" t="n">
        <v>0.458333333333333</v>
      </c>
      <c r="W18" s="111" t="n">
        <v>0.506944444444444</v>
      </c>
      <c r="X18" s="114" t="s">
        <v>54</v>
      </c>
      <c r="Y18" s="113" t="n">
        <v>1</v>
      </c>
    </row>
    <row r="19" customFormat="false" ht="12" hidden="false" customHeight="true" outlineLevel="0" collapsed="false">
      <c r="A19" s="101" t="n">
        <f aca="false">EOMONTH(A20,0)+1</f>
        <v>41275</v>
      </c>
      <c r="B19" s="101"/>
      <c r="C19" s="102" t="n">
        <v>4535.4</v>
      </c>
      <c r="D19" s="102"/>
      <c r="E19" s="103" t="n">
        <f aca="false">IF(C19="","",(C19-C20)*600)</f>
        <v>35363.9999999998</v>
      </c>
      <c r="F19" s="103"/>
      <c r="G19" s="104" t="n">
        <f aca="false">IF(C19="","",E19/DATEDIF($A20,$A19,"d"))</f>
        <v>1140.77419354838</v>
      </c>
      <c r="H19" s="104"/>
      <c r="I19" s="102" t="n">
        <v>2327.6</v>
      </c>
      <c r="J19" s="102"/>
      <c r="K19" s="103" t="n">
        <f aca="false">IF(I19="","",(I19-I20)*600)</f>
        <v>21816.0000000001</v>
      </c>
      <c r="L19" s="103"/>
      <c r="M19" s="104" t="n">
        <f aca="false">IF(I19="","",K19/DATEDIF($A20,$A19,"d"))</f>
        <v>703.741935483874</v>
      </c>
      <c r="N19" s="104"/>
      <c r="O19" s="105" t="n">
        <f aca="false">IF(I19="","",E19+K19)</f>
        <v>57179.9999999998</v>
      </c>
      <c r="P19" s="105"/>
      <c r="Q19" s="106" t="n">
        <f aca="false">IF(O19="","",O19/DATEDIF($A20,$A19,"d"))</f>
        <v>1844.51612903225</v>
      </c>
      <c r="R19" s="106"/>
      <c r="S19" s="107" t="n">
        <f aca="false">IF(O19="","",K19/O19)</f>
        <v>0.381532004197274</v>
      </c>
      <c r="T19" s="108" t="n">
        <f aca="true">IF(Q19="","",Q19/INDIRECT("E"&amp;V$3+ROW(T20)-14)/24)</f>
        <v>0.415881161848903</v>
      </c>
      <c r="U19" s="109" t="n">
        <v>41281</v>
      </c>
      <c r="V19" s="110" t="n">
        <v>0.4375</v>
      </c>
      <c r="W19" s="111" t="n">
        <v>0.479166666666667</v>
      </c>
      <c r="X19" s="114" t="s">
        <v>52</v>
      </c>
      <c r="Y19" s="113" t="n">
        <v>4.2</v>
      </c>
    </row>
    <row r="20" customFormat="false" ht="12" hidden="false" customHeight="true" outlineLevel="0" collapsed="false">
      <c r="A20" s="101" t="n">
        <f aca="false">EOMONTH(A21,0)+1</f>
        <v>41244</v>
      </c>
      <c r="B20" s="101"/>
      <c r="C20" s="102" t="n">
        <v>4476.46</v>
      </c>
      <c r="D20" s="102"/>
      <c r="E20" s="103" t="n">
        <f aca="false">IF(C20="","",(C20-C21)*600)</f>
        <v>28241.9999999998</v>
      </c>
      <c r="F20" s="103"/>
      <c r="G20" s="104" t="n">
        <f aca="false">IF(C20="","",E20/DATEDIF($A21,$A20,"d"))</f>
        <v>941.399999999994</v>
      </c>
      <c r="H20" s="104"/>
      <c r="I20" s="102" t="n">
        <v>2291.24</v>
      </c>
      <c r="J20" s="102"/>
      <c r="K20" s="103" t="n">
        <f aca="false">IF(I20="","",(I20-I21)*600)</f>
        <v>12269.9999999999</v>
      </c>
      <c r="L20" s="103"/>
      <c r="M20" s="104" t="n">
        <f aca="false">IF(I20="","",K20/DATEDIF($A21,$A20,"d"))</f>
        <v>408.999999999996</v>
      </c>
      <c r="N20" s="104"/>
      <c r="O20" s="105" t="n">
        <f aca="false">IF(I20="","",E20+K20)</f>
        <v>40511.9999999997</v>
      </c>
      <c r="P20" s="105"/>
      <c r="Q20" s="106" t="n">
        <f aca="false">IF(O20="","",O20/DATEDIF($A21,$A20,"d"))</f>
        <v>1350.39999999999</v>
      </c>
      <c r="R20" s="106"/>
      <c r="S20" s="107" t="n">
        <f aca="false">IF(O20="","",K20/O20)</f>
        <v>0.302873222748815</v>
      </c>
      <c r="T20" s="108" t="n">
        <f aca="true">IF(Q20="","",Q20/INDIRECT("E"&amp;V$3+ROW(T21)-14)/24)</f>
        <v>0.339774557165859</v>
      </c>
      <c r="U20" s="109" t="n">
        <v>41250</v>
      </c>
      <c r="V20" s="110" t="n">
        <v>0.493055555555556</v>
      </c>
      <c r="W20" s="111" t="n">
        <v>0.541666666666667</v>
      </c>
      <c r="X20" s="114" t="s">
        <v>55</v>
      </c>
      <c r="Y20" s="113" t="n">
        <v>3</v>
      </c>
    </row>
    <row r="21" customFormat="false" ht="12" hidden="false" customHeight="true" outlineLevel="0" collapsed="false">
      <c r="A21" s="101" t="n">
        <f aca="false">EOMONTH(A22,0)+1</f>
        <v>41214</v>
      </c>
      <c r="B21" s="101"/>
      <c r="C21" s="102" t="n">
        <v>4429.39</v>
      </c>
      <c r="D21" s="102"/>
      <c r="E21" s="103" t="n">
        <f aca="false">IF(C21="","",(C21-C22)*600)</f>
        <v>27858.0000000002</v>
      </c>
      <c r="F21" s="103"/>
      <c r="G21" s="104" t="n">
        <f aca="false">IF(C21="","",E21/DATEDIF($A22,$A21,"d"))</f>
        <v>898.645161290328</v>
      </c>
      <c r="H21" s="104"/>
      <c r="I21" s="102" t="n">
        <v>2270.79</v>
      </c>
      <c r="J21" s="102"/>
      <c r="K21" s="103" t="n">
        <f aca="false">IF(I21="","",(I21-I22)*600)</f>
        <v>11088</v>
      </c>
      <c r="L21" s="103"/>
      <c r="M21" s="104" t="n">
        <f aca="false">IF(I21="","",K21/DATEDIF($A22,$A21,"d"))</f>
        <v>357.677419354839</v>
      </c>
      <c r="N21" s="104"/>
      <c r="O21" s="105" t="n">
        <f aca="false">IF(I21="","",E21+K21)</f>
        <v>38946.0000000002</v>
      </c>
      <c r="P21" s="105"/>
      <c r="Q21" s="106" t="n">
        <f aca="false">IF(O21="","",O21/DATEDIF($A22,$A21,"d"))</f>
        <v>1256.32258064517</v>
      </c>
      <c r="R21" s="106"/>
      <c r="S21" s="107" t="n">
        <f aca="false">IF(O21="","",K21/O21)</f>
        <v>0.284701894931442</v>
      </c>
      <c r="T21" s="108" t="n">
        <f aca="true">IF(Q21="","",Q21/INDIRECT("E"&amp;V$3+ROW(T22)-14)/24)</f>
        <v>0.391231496214863</v>
      </c>
      <c r="U21" s="109" t="n">
        <v>37566</v>
      </c>
      <c r="V21" s="110" t="n">
        <v>0.444444444444444</v>
      </c>
      <c r="W21" s="111" t="n">
        <v>0.489583333333333</v>
      </c>
      <c r="X21" s="114" t="s">
        <v>56</v>
      </c>
      <c r="Y21" s="113" t="n">
        <v>16.6</v>
      </c>
    </row>
    <row r="22" customFormat="false" ht="12" hidden="false" customHeight="true" outlineLevel="0" collapsed="false">
      <c r="A22" s="101" t="n">
        <f aca="false">EOMONTH(A23,0)+1</f>
        <v>41183</v>
      </c>
      <c r="B22" s="101"/>
      <c r="C22" s="102" t="n">
        <v>4382.96</v>
      </c>
      <c r="D22" s="102"/>
      <c r="E22" s="103" t="n">
        <f aca="false">IF(C22="","",(C22-C23)*600)</f>
        <v>29958.0000000002</v>
      </c>
      <c r="F22" s="103"/>
      <c r="G22" s="104" t="n">
        <f aca="false">IF(C22="","",E22/DATEDIF($A23,$A22,"d"))</f>
        <v>998.600000000006</v>
      </c>
      <c r="H22" s="104"/>
      <c r="I22" s="102" t="n">
        <v>2252.31</v>
      </c>
      <c r="J22" s="102"/>
      <c r="K22" s="103" t="n">
        <f aca="false">IF(I22="","",(I22-I23)*600)</f>
        <v>19607.9999999999</v>
      </c>
      <c r="L22" s="103"/>
      <c r="M22" s="104" t="n">
        <f aca="false">IF(I22="","",K22/DATEDIF($A23,$A22,"d"))</f>
        <v>653.599999999997</v>
      </c>
      <c r="N22" s="104"/>
      <c r="O22" s="105" t="n">
        <f aca="false">IF(I22="","",E22+K22)</f>
        <v>49566.0000000001</v>
      </c>
      <c r="P22" s="105"/>
      <c r="Q22" s="106" t="n">
        <f aca="false">IF(O22="","",O22/DATEDIF($A23,$A22,"d"))</f>
        <v>1652.2</v>
      </c>
      <c r="R22" s="106"/>
      <c r="S22" s="107" t="n">
        <f aca="false">IF(O22="","",K22/O22)</f>
        <v>0.395593753782832</v>
      </c>
      <c r="T22" s="108" t="n">
        <f aca="true">IF(Q22="","",Q22/INDIRECT("E"&amp;V$3+ROW(T23)-14)/24)</f>
        <v>0.358550347222223</v>
      </c>
      <c r="U22" s="109" t="n">
        <v>41185</v>
      </c>
      <c r="V22" s="110" t="n">
        <v>0.486111111111111</v>
      </c>
      <c r="W22" s="111" t="n">
        <v>0.541666666666667</v>
      </c>
      <c r="X22" s="114" t="s">
        <v>53</v>
      </c>
      <c r="Y22" s="113" t="n">
        <v>24</v>
      </c>
    </row>
    <row r="23" customFormat="false" ht="12" hidden="false" customHeight="true" outlineLevel="0" collapsed="false">
      <c r="A23" s="101" t="n">
        <f aca="false">EOMONTH(A24,0)+1</f>
        <v>41153</v>
      </c>
      <c r="B23" s="101"/>
      <c r="C23" s="102" t="n">
        <v>4333.03</v>
      </c>
      <c r="D23" s="102"/>
      <c r="E23" s="103" t="n">
        <f aca="false">IF(C23="","",(C23-C24)*600)</f>
        <v>45107.9999999996</v>
      </c>
      <c r="F23" s="103"/>
      <c r="G23" s="104" t="n">
        <f aca="false">IF(C23="","",E23/DATEDIF($A24,$A23,"d"))</f>
        <v>1455.09677419354</v>
      </c>
      <c r="H23" s="104"/>
      <c r="I23" s="102" t="n">
        <v>2219.63</v>
      </c>
      <c r="J23" s="102"/>
      <c r="K23" s="103" t="n">
        <f aca="false">IF(I23="","",(I23-I24)*600)</f>
        <v>16548</v>
      </c>
      <c r="L23" s="103"/>
      <c r="M23" s="104" t="n">
        <f aca="false">IF(I23="","",K23/DATEDIF($A24,$A23,"d"))</f>
        <v>533.806451612902</v>
      </c>
      <c r="N23" s="104"/>
      <c r="O23" s="105" t="n">
        <f aca="false">IF(I23="","",E23+K23)</f>
        <v>61655.9999999996</v>
      </c>
      <c r="P23" s="105"/>
      <c r="Q23" s="106" t="n">
        <f aca="false">IF(O23="","",O23/DATEDIF($A24,$A23,"d"))</f>
        <v>1988.90322580644</v>
      </c>
      <c r="R23" s="106"/>
      <c r="S23" s="107" t="n">
        <f aca="false">IF(O23="","",K23/O23)</f>
        <v>0.268392370572208</v>
      </c>
      <c r="T23" s="108" t="n">
        <f aca="true">IF(Q23="","",Q23/INDIRECT("E"&amp;V$3+ROW(T24)-14)/24)</f>
        <v>0.383661887694143</v>
      </c>
      <c r="U23" s="109" t="n">
        <v>41156</v>
      </c>
      <c r="V23" s="110" t="n">
        <v>0.423611111111111</v>
      </c>
      <c r="W23" s="111" t="n">
        <v>0.479166666666667</v>
      </c>
      <c r="X23" s="114" t="s">
        <v>53</v>
      </c>
      <c r="Y23" s="113" t="n">
        <v>26.9</v>
      </c>
    </row>
    <row r="24" customFormat="false" ht="12" hidden="false" customHeight="true" outlineLevel="0" collapsed="false">
      <c r="A24" s="101" t="n">
        <f aca="false">EOMONTH(A25,0)+1</f>
        <v>41122</v>
      </c>
      <c r="B24" s="101"/>
      <c r="C24" s="102" t="n">
        <v>4257.85</v>
      </c>
      <c r="D24" s="102"/>
      <c r="E24" s="103" t="n">
        <f aca="false">IF(C24="","",(C24-C25)*600)</f>
        <v>37632.0000000002</v>
      </c>
      <c r="F24" s="103"/>
      <c r="G24" s="104" t="n">
        <f aca="false">IF(C24="","",E24/DATEDIF($A25,$A24,"d"))</f>
        <v>1213.93548387097</v>
      </c>
      <c r="H24" s="104"/>
      <c r="I24" s="102" t="n">
        <v>2192.05</v>
      </c>
      <c r="J24" s="102"/>
      <c r="K24" s="103" t="n">
        <f aca="false">IF(I24="","",(I24-I25)*600)</f>
        <v>18702</v>
      </c>
      <c r="L24" s="103"/>
      <c r="M24" s="104" t="n">
        <f aca="false">IF(I24="","",K24/DATEDIF($A25,$A24,"d"))</f>
        <v>603.290322580647</v>
      </c>
      <c r="N24" s="104"/>
      <c r="O24" s="105" t="n">
        <f aca="false">IF(I24="","",E24+K24)</f>
        <v>56334.0000000002</v>
      </c>
      <c r="P24" s="105"/>
      <c r="Q24" s="106" t="n">
        <f aca="false">IF(O24="","",O24/DATEDIF($A25,$A24,"d"))</f>
        <v>1817.22580645162</v>
      </c>
      <c r="R24" s="106"/>
      <c r="S24" s="107" t="n">
        <f aca="false">IF(O24="","",K24/O24)</f>
        <v>0.331984236872936</v>
      </c>
      <c r="T24" s="108" t="n">
        <f aca="true">IF(Q24="","",Q24/INDIRECT("E"&amp;V$3+ROW(T25)-14)/24)</f>
        <v>0.344798460544099</v>
      </c>
      <c r="U24" s="109" t="n">
        <v>41127</v>
      </c>
      <c r="V24" s="110" t="n">
        <v>0.513888888888889</v>
      </c>
      <c r="W24" s="111" t="n">
        <v>0.555555555555556</v>
      </c>
      <c r="X24" s="114" t="s">
        <v>57</v>
      </c>
      <c r="Y24" s="113" t="n">
        <v>31.4</v>
      </c>
    </row>
    <row r="25" customFormat="false" ht="12" hidden="false" customHeight="true" outlineLevel="0" collapsed="false">
      <c r="A25" s="101" t="n">
        <f aca="false">EOMONTH(A26,0)+1</f>
        <v>41091</v>
      </c>
      <c r="B25" s="101"/>
      <c r="C25" s="102" t="n">
        <v>4195.13</v>
      </c>
      <c r="D25" s="102"/>
      <c r="E25" s="103" t="n">
        <f aca="false">IF(C25="","",(C25-C26)*600)</f>
        <v>30521.9999999999</v>
      </c>
      <c r="F25" s="103"/>
      <c r="G25" s="104" t="n">
        <f aca="false">IF(C25="","",E25/DATEDIF($A26,$A25,"d"))</f>
        <v>1017.4</v>
      </c>
      <c r="H25" s="104"/>
      <c r="I25" s="102" t="n">
        <v>2160.88</v>
      </c>
      <c r="J25" s="102"/>
      <c r="K25" s="103" t="n">
        <f aca="false">IF(I25="","",(I25-I26)*600)</f>
        <v>12834.0000000002</v>
      </c>
      <c r="L25" s="103"/>
      <c r="M25" s="104" t="n">
        <f aca="false">IF(I25="","",K25/DATEDIF($A26,$A25,"d"))</f>
        <v>427.800000000007</v>
      </c>
      <c r="N25" s="104"/>
      <c r="O25" s="105" t="n">
        <f aca="false">IF(I25="","",E25+K25)</f>
        <v>43356.0000000001</v>
      </c>
      <c r="P25" s="105"/>
      <c r="Q25" s="106" t="n">
        <f aca="false">IF(O25="","",O25/DATEDIF($A26,$A25,"d"))</f>
        <v>1445.2</v>
      </c>
      <c r="R25" s="106"/>
      <c r="S25" s="107" t="n">
        <f aca="false">IF(O25="","",K25/O25)</f>
        <v>0.296014392471634</v>
      </c>
      <c r="T25" s="108" t="n">
        <f aca="true">IF(Q25="","",Q25/INDIRECT("E"&amp;V$3+ROW(T26)-14)/24)</f>
        <v>0.395122484689415</v>
      </c>
      <c r="U25" s="109" t="n">
        <v>41094</v>
      </c>
      <c r="V25" s="110" t="n">
        <v>0.548611111111111</v>
      </c>
      <c r="W25" s="111" t="n">
        <v>0.597222222222222</v>
      </c>
      <c r="X25" s="114" t="s">
        <v>53</v>
      </c>
      <c r="Y25" s="113" t="n">
        <v>31</v>
      </c>
    </row>
    <row r="26" customFormat="false" ht="12" hidden="false" customHeight="true" outlineLevel="0" collapsed="false">
      <c r="A26" s="101" t="n">
        <f aca="false">EOMONTH(A27,0)+1</f>
        <v>41061</v>
      </c>
      <c r="B26" s="101"/>
      <c r="C26" s="102" t="n">
        <v>4144.26</v>
      </c>
      <c r="D26" s="102"/>
      <c r="E26" s="103" t="n">
        <f aca="false">IF(C26="","",(C26-C27)*600)</f>
        <v>23604.0000000001</v>
      </c>
      <c r="F26" s="103"/>
      <c r="G26" s="104" t="n">
        <f aca="false">IF(C26="","",E26/DATEDIF($A27,$A26,"d"))</f>
        <v>761.419354838713</v>
      </c>
      <c r="H26" s="104"/>
      <c r="I26" s="102" t="n">
        <v>2139.49</v>
      </c>
      <c r="J26" s="102"/>
      <c r="K26" s="103" t="n">
        <f aca="false">IF(I26="","",(I26-I27)*600)</f>
        <v>15587.9999999997</v>
      </c>
      <c r="L26" s="103"/>
      <c r="M26" s="104" t="n">
        <f aca="false">IF(I26="","",K26/DATEDIF($A27,$A26,"d"))</f>
        <v>502.838709677411</v>
      </c>
      <c r="N26" s="104"/>
      <c r="O26" s="105" t="n">
        <f aca="false">IF(I26="","",E26+K26)</f>
        <v>39191.9999999998</v>
      </c>
      <c r="P26" s="105"/>
      <c r="Q26" s="106" t="n">
        <f aca="false">IF(O26="","",O26/DATEDIF($A27,$A26,"d"))</f>
        <v>1264.25806451612</v>
      </c>
      <c r="R26" s="106"/>
      <c r="S26" s="107" t="n">
        <f aca="false">IF(O26="","",K26/O26)</f>
        <v>0.397734231475807</v>
      </c>
      <c r="T26" s="108" t="n">
        <f aca="true">IF(Q26="","",Q26/INDIRECT("E"&amp;V$3+ROW(T27)-14)/24)</f>
        <v>0.414130655305334</v>
      </c>
      <c r="U26" s="109" t="n">
        <v>41067</v>
      </c>
      <c r="V26" s="110" t="n">
        <v>0.458333333333333</v>
      </c>
      <c r="W26" s="111" t="n">
        <v>0.5</v>
      </c>
      <c r="X26" s="114" t="s">
        <v>53</v>
      </c>
      <c r="Y26" s="113" t="n">
        <v>26.2</v>
      </c>
    </row>
    <row r="27" customFormat="false" ht="12" hidden="true" customHeight="true" outlineLevel="0" collapsed="false">
      <c r="A27" s="101" t="n">
        <f aca="false">EOMONTH(A28,0)+1</f>
        <v>41030</v>
      </c>
      <c r="B27" s="101"/>
      <c r="C27" s="102" t="n">
        <v>4104.92</v>
      </c>
      <c r="D27" s="102"/>
      <c r="E27" s="103" t="n">
        <f aca="false">IF(C27="","",(C27-C28)*600)</f>
        <v>25092.0000000001</v>
      </c>
      <c r="F27" s="103"/>
      <c r="G27" s="104" t="n">
        <f aca="false">IF(C27="","",E27/DATEDIF($A28,$A27,"d"))</f>
        <v>836.400000000003</v>
      </c>
      <c r="H27" s="104"/>
      <c r="I27" s="102" t="n">
        <v>2113.51</v>
      </c>
      <c r="J27" s="102"/>
      <c r="K27" s="103" t="n">
        <f aca="false">IF(I27="","",(I27-I28)*600)</f>
        <v>13014</v>
      </c>
      <c r="L27" s="103"/>
      <c r="M27" s="104" t="n">
        <f aca="false">IF(I27="","",K27/DATEDIF($A28,$A27,"d"))</f>
        <v>433.800000000001</v>
      </c>
      <c r="N27" s="104"/>
      <c r="O27" s="105" t="n">
        <f aca="false">IF(I27="","",E27+K27)</f>
        <v>38106.0000000001</v>
      </c>
      <c r="P27" s="105"/>
      <c r="Q27" s="106" t="n">
        <f aca="false">IF(O27="","",O27/DATEDIF($A28,$A27,"d"))</f>
        <v>1270.2</v>
      </c>
      <c r="R27" s="106"/>
      <c r="S27" s="107" t="n">
        <f aca="false">IF(O27="","",K27/O27)</f>
        <v>0.341521020311762</v>
      </c>
      <c r="T27" s="108" t="n">
        <f aca="true">IF(Q27="","",Q27/INDIRECT("E"&amp;V$3+ROW(T28)-14)/24)</f>
        <v>0.360034013605443</v>
      </c>
      <c r="U27" s="109" t="n">
        <v>41036</v>
      </c>
      <c r="V27" s="110" t="n">
        <v>0.5</v>
      </c>
      <c r="W27" s="111" t="n">
        <v>0.548611111111111</v>
      </c>
      <c r="X27" s="114" t="s">
        <v>58</v>
      </c>
      <c r="Y27" s="113" t="n">
        <v>26.4</v>
      </c>
    </row>
    <row r="28" customFormat="false" ht="12" hidden="true" customHeight="true" outlineLevel="0" collapsed="false">
      <c r="A28" s="101" t="n">
        <f aca="false">EOMONTH(A29,0)+1</f>
        <v>41000</v>
      </c>
      <c r="B28" s="101"/>
      <c r="C28" s="102" t="n">
        <v>4063.1</v>
      </c>
      <c r="D28" s="102"/>
      <c r="E28" s="103" t="n">
        <f aca="false">IF(C28="","",(C28-C29)*600)</f>
        <v>33131.9999999999</v>
      </c>
      <c r="F28" s="103"/>
      <c r="G28" s="104" t="n">
        <f aca="false">IF(C28="","",E28/DATEDIF($A29,$A28,"d"))</f>
        <v>1068.77419354838</v>
      </c>
      <c r="H28" s="104"/>
      <c r="I28" s="102" t="n">
        <v>2091.82</v>
      </c>
      <c r="J28" s="102"/>
      <c r="K28" s="103" t="n">
        <f aca="false">IF(I28="","",(I28-I29)*600)</f>
        <v>15678.0000000001</v>
      </c>
      <c r="L28" s="103"/>
      <c r="M28" s="104" t="n">
        <f aca="false">IF(I28="","",K28/DATEDIF($A29,$A28,"d"))</f>
        <v>505.741935483873</v>
      </c>
      <c r="N28" s="104"/>
      <c r="O28" s="105" t="n">
        <f aca="false">IF(I28="","",E28+K28)</f>
        <v>48810</v>
      </c>
      <c r="P28" s="105"/>
      <c r="Q28" s="106" t="n">
        <f aca="false">IF(O28="","",O28/DATEDIF($A29,$A28,"d"))</f>
        <v>1574.51612903226</v>
      </c>
      <c r="R28" s="106"/>
      <c r="S28" s="107" t="n">
        <f aca="false">IF(O28="","",K28/O28)</f>
        <v>0.321204671173941</v>
      </c>
      <c r="T28" s="108" t="n">
        <f aca="true">IF(Q28="","",Q28/INDIRECT("E"&amp;V$3+ROW(T29)-14)/24)</f>
        <v>0.406473597953391</v>
      </c>
      <c r="U28" s="109" t="n">
        <v>41004</v>
      </c>
      <c r="V28" s="110" t="n">
        <v>0.631944444444444</v>
      </c>
      <c r="W28" s="111" t="n">
        <v>0.680555555555556</v>
      </c>
      <c r="X28" s="114" t="s">
        <v>57</v>
      </c>
      <c r="Y28" s="113" t="n">
        <v>8.2</v>
      </c>
    </row>
    <row r="29" customFormat="false" ht="12" hidden="true" customHeight="true" outlineLevel="0" collapsed="false">
      <c r="A29" s="101" t="n">
        <f aca="false">EOMONTH(A30,0)+1</f>
        <v>40969</v>
      </c>
      <c r="B29" s="101"/>
      <c r="C29" s="102" t="n">
        <v>4007.88</v>
      </c>
      <c r="D29" s="102"/>
      <c r="E29" s="103" t="n">
        <f aca="false">IF(C29="","",(C29-C30)*600)</f>
        <v>41550</v>
      </c>
      <c r="F29" s="103"/>
      <c r="G29" s="104" t="n">
        <f aca="false">IF(C29="","",E29/DATEDIF($A30,$A29,"d"))</f>
        <v>1432.75862068966</v>
      </c>
      <c r="H29" s="104"/>
      <c r="I29" s="102" t="n">
        <v>2065.69</v>
      </c>
      <c r="J29" s="102"/>
      <c r="K29" s="103" t="n">
        <f aca="false">IF(I29="","",(I29-I30)*600)</f>
        <v>16734.0000000001</v>
      </c>
      <c r="L29" s="103"/>
      <c r="M29" s="104" t="n">
        <f aca="false">IF(I29="","",K29/DATEDIF($A30,$A29,"d"))</f>
        <v>577.034482758623</v>
      </c>
      <c r="N29" s="104"/>
      <c r="O29" s="105" t="n">
        <f aca="false">IF(I29="","",E29+K29)</f>
        <v>58284.0000000001</v>
      </c>
      <c r="P29" s="105"/>
      <c r="Q29" s="106" t="n">
        <f aca="false">IF(O29="","",O29/DATEDIF($A30,$A29,"d"))</f>
        <v>2009.79310344828</v>
      </c>
      <c r="R29" s="106"/>
      <c r="S29" s="107" t="n">
        <f aca="false">IF(O29="","",K29/O29)</f>
        <v>0.28711138562899</v>
      </c>
      <c r="T29" s="108" t="n">
        <f aca="true">IF(Q29="","",Q29/INDIRECT("E"&amp;V$3+ROW(T30)-14)/24)</f>
        <v>0.409293154009506</v>
      </c>
      <c r="U29" s="109" t="n">
        <v>40975</v>
      </c>
      <c r="V29" s="110" t="n">
        <v>0.458333333333333</v>
      </c>
      <c r="W29" s="111" t="n">
        <v>0.5</v>
      </c>
      <c r="X29" s="114" t="s">
        <v>53</v>
      </c>
      <c r="Y29" s="113" t="n">
        <v>11.5</v>
      </c>
    </row>
    <row r="30" customFormat="false" ht="12" hidden="true" customHeight="true" outlineLevel="0" collapsed="false">
      <c r="A30" s="101" t="n">
        <f aca="false">EOMONTH(A31,0)+1</f>
        <v>40940</v>
      </c>
      <c r="B30" s="101"/>
      <c r="C30" s="102" t="n">
        <v>3938.63</v>
      </c>
      <c r="D30" s="102"/>
      <c r="E30" s="103" t="n">
        <f aca="false">IF(C30="","",(C30-C31)*600)</f>
        <v>36012</v>
      </c>
      <c r="F30" s="103"/>
      <c r="G30" s="104" t="n">
        <f aca="false">IF(C30="","",E30/DATEDIF($A31,$A30,"d"))</f>
        <v>1161.67741935484</v>
      </c>
      <c r="H30" s="104"/>
      <c r="I30" s="102" t="n">
        <v>2037.8</v>
      </c>
      <c r="J30" s="102"/>
      <c r="K30" s="103" t="n">
        <f aca="false">IF(I30="","",(I30-I31)*600)</f>
        <v>25170</v>
      </c>
      <c r="L30" s="103"/>
      <c r="M30" s="104" t="n">
        <f aca="false">IF(I30="","",K30/DATEDIF($A31,$A30,"d"))</f>
        <v>811.935483870969</v>
      </c>
      <c r="N30" s="104"/>
      <c r="O30" s="105" t="n">
        <f aca="false">IF(I30="","",E30+K30)</f>
        <v>61182</v>
      </c>
      <c r="P30" s="105"/>
      <c r="Q30" s="106" t="n">
        <f aca="false">IF(O30="","",O30/DATEDIF($A31,$A30,"d"))</f>
        <v>1973.61290322581</v>
      </c>
      <c r="R30" s="106"/>
      <c r="S30" s="107" t="n">
        <f aca="false">IF(O30="","",K30/O30)</f>
        <v>0.411395508482888</v>
      </c>
      <c r="T30" s="108" t="n">
        <f aca="true">IF(Q30="","",Q30/INDIRECT("E"&amp;V$3+ROW(T31)-14)/24)</f>
        <v>0.419132879550163</v>
      </c>
      <c r="U30" s="109" t="n">
        <v>40946</v>
      </c>
      <c r="V30" s="110" t="n">
        <v>0.569444444444444</v>
      </c>
      <c r="W30" s="111" t="n">
        <v>0.618055555555556</v>
      </c>
      <c r="X30" s="114" t="s">
        <v>56</v>
      </c>
      <c r="Y30" s="113" t="n">
        <v>6</v>
      </c>
    </row>
    <row r="31" customFormat="false" ht="12" hidden="true" customHeight="true" outlineLevel="0" collapsed="false">
      <c r="A31" s="101" t="n">
        <f aca="false">EOMONTH(A32,0)+1</f>
        <v>40909</v>
      </c>
      <c r="B31" s="101"/>
      <c r="C31" s="102" t="n">
        <v>3878.61</v>
      </c>
      <c r="D31" s="102"/>
      <c r="E31" s="103" t="n">
        <f aca="false">IF(C31="","",(C31-C32)*600)</f>
        <v>36954.0000000001</v>
      </c>
      <c r="F31" s="103"/>
      <c r="G31" s="104" t="n">
        <f aca="false">IF(C31="","",E31/DATEDIF($A32,$A31,"d"))</f>
        <v>1192.06451612904</v>
      </c>
      <c r="H31" s="104"/>
      <c r="I31" s="102" t="n">
        <v>1995.85</v>
      </c>
      <c r="J31" s="102"/>
      <c r="K31" s="103" t="n">
        <f aca="false">IF(I31="","",(I31-I32)*600)</f>
        <v>20100</v>
      </c>
      <c r="L31" s="103"/>
      <c r="M31" s="104" t="n">
        <f aca="false">IF(I31="","",K31/DATEDIF($A32,$A31,"d"))</f>
        <v>648.387096774194</v>
      </c>
      <c r="N31" s="104"/>
      <c r="O31" s="105" t="n">
        <f aca="false">IF(I31="","",E31+K31)</f>
        <v>57054.0000000001</v>
      </c>
      <c r="P31" s="105"/>
      <c r="Q31" s="106" t="n">
        <f aca="false">IF(O31="","",O31/DATEDIF($A32,$A31,"d"))</f>
        <v>1840.45161290323</v>
      </c>
      <c r="R31" s="106"/>
      <c r="S31" s="107" t="n">
        <f aca="false">IF(O31="","",K31/O31)</f>
        <v>0.352297823114943</v>
      </c>
      <c r="T31" s="108" t="n">
        <f aca="true">IF(Q31="","",Q31/INDIRECT("E"&amp;V$3+ROW(T32)-14)/24)</f>
        <v>0.367267643060191</v>
      </c>
      <c r="U31" s="109" t="n">
        <v>40913</v>
      </c>
      <c r="V31" s="110" t="n">
        <v>0.5625</v>
      </c>
      <c r="W31" s="111" t="n">
        <v>0.625</v>
      </c>
      <c r="X31" s="114" t="s">
        <v>54</v>
      </c>
      <c r="Y31" s="113" t="n">
        <v>0.4</v>
      </c>
    </row>
    <row r="32" customFormat="false" ht="12" hidden="true" customHeight="true" outlineLevel="0" collapsed="false">
      <c r="A32" s="101" t="n">
        <f aca="false">EOMONTH(A33,0)+1</f>
        <v>40878</v>
      </c>
      <c r="B32" s="101"/>
      <c r="C32" s="102" t="n">
        <v>3817.02</v>
      </c>
      <c r="D32" s="102"/>
      <c r="E32" s="103" t="n">
        <f aca="false">IF(C32="","",(C32-C33)*600)</f>
        <v>30155.9999999999</v>
      </c>
      <c r="F32" s="103"/>
      <c r="G32" s="104" t="n">
        <f aca="false">IF(C32="","",E32/DATEDIF($A33,$A32,"d"))</f>
        <v>1005.2</v>
      </c>
      <c r="H32" s="104"/>
      <c r="I32" s="102" t="n">
        <v>1962.35</v>
      </c>
      <c r="J32" s="102"/>
      <c r="K32" s="103" t="n">
        <f aca="false">IF(I32="","",(I32-I33)*600)</f>
        <v>15936</v>
      </c>
      <c r="L32" s="103"/>
      <c r="M32" s="104" t="n">
        <f aca="false">IF(I32="","",K32/DATEDIF($A33,$A32,"d"))</f>
        <v>531.199999999999</v>
      </c>
      <c r="N32" s="104"/>
      <c r="O32" s="105" t="n">
        <f aca="false">IF(I32="","",E32+K32)</f>
        <v>46091.9999999998</v>
      </c>
      <c r="P32" s="105"/>
      <c r="Q32" s="106" t="n">
        <f aca="false">IF(O32="","",O32/DATEDIF($A33,$A32,"d"))</f>
        <v>1536.39999999999</v>
      </c>
      <c r="R32" s="106"/>
      <c r="S32" s="107" t="n">
        <f aca="false">IF(O32="","",K32/O32)</f>
        <v>0.345743296016663</v>
      </c>
      <c r="T32" s="108" t="n">
        <f aca="true">IF(Q32="","",Q32/INDIRECT("E"&amp;V$3+ROW(T33)-14)/24)</f>
        <v>0.420056867891512</v>
      </c>
      <c r="U32" s="109" t="n">
        <v>40885</v>
      </c>
      <c r="V32" s="110" t="n">
        <v>0.472222222222222</v>
      </c>
      <c r="W32" s="111" t="n">
        <v>0.527777777777778</v>
      </c>
      <c r="X32" s="114" t="s">
        <v>59</v>
      </c>
      <c r="Y32" s="113" t="n">
        <v>7.9</v>
      </c>
    </row>
    <row r="33" customFormat="false" ht="12" hidden="true" customHeight="true" outlineLevel="0" collapsed="false">
      <c r="A33" s="101" t="n">
        <f aca="false">EOMONTH(A34,0)+1</f>
        <v>40848</v>
      </c>
      <c r="B33" s="101"/>
      <c r="C33" s="102" t="n">
        <v>3766.76</v>
      </c>
      <c r="D33" s="102"/>
      <c r="E33" s="103" t="n">
        <f aca="false">IF(C33="","",(C33-C34)*600)</f>
        <v>31326</v>
      </c>
      <c r="F33" s="103"/>
      <c r="G33" s="104" t="n">
        <f aca="false">IF(C33="","",E33/DATEDIF($A34,$A33,"d"))</f>
        <v>1010.51612903226</v>
      </c>
      <c r="H33" s="104"/>
      <c r="I33" s="102" t="n">
        <v>1935.79</v>
      </c>
      <c r="J33" s="102"/>
      <c r="K33" s="103" t="n">
        <f aca="false">IF(I33="","",(I33-I34)*600)</f>
        <v>19020</v>
      </c>
      <c r="L33" s="103"/>
      <c r="M33" s="104" t="n">
        <f aca="false">IF(I33="","",K33/DATEDIF($A34,$A33,"d"))</f>
        <v>613.548387096775</v>
      </c>
      <c r="N33" s="104"/>
      <c r="O33" s="105" t="n">
        <f aca="false">IF(I33="","",E33+K33)</f>
        <v>50346.0000000001</v>
      </c>
      <c r="P33" s="105"/>
      <c r="Q33" s="106" t="n">
        <f aca="false">IF(O33="","",O33/DATEDIF($A34,$A33,"d"))</f>
        <v>1624.06451612903</v>
      </c>
      <c r="R33" s="106"/>
      <c r="S33" s="107" t="n">
        <f aca="false">IF(O33="","",K33/O33)</f>
        <v>0.377785722798236</v>
      </c>
      <c r="T33" s="108" t="n">
        <f aca="true">IF(Q33="","",Q33/INDIRECT("E"&amp;V$3+ROW(T34)-14)/24)</f>
        <v>0.416170693965005</v>
      </c>
      <c r="U33" s="109" t="n">
        <v>40854</v>
      </c>
      <c r="V33" s="110" t="n">
        <v>0.555555555555556</v>
      </c>
      <c r="W33" s="111" t="n">
        <v>0.604166666666667</v>
      </c>
      <c r="X33" s="114" t="s">
        <v>55</v>
      </c>
      <c r="Y33" s="113" t="n">
        <v>13</v>
      </c>
    </row>
    <row r="34" customFormat="false" ht="12" hidden="true" customHeight="true" outlineLevel="0" collapsed="false">
      <c r="A34" s="101" t="n">
        <f aca="false">EOMONTH(A35,0)+1</f>
        <v>40817</v>
      </c>
      <c r="B34" s="101"/>
      <c r="C34" s="102" t="n">
        <v>3714.55</v>
      </c>
      <c r="D34" s="102"/>
      <c r="E34" s="103" t="n">
        <f aca="false">IF(C34="","",(C34-C35)*600)</f>
        <v>41394.0000000001</v>
      </c>
      <c r="F34" s="103"/>
      <c r="G34" s="104" t="n">
        <f aca="false">IF(C34="","",E34/DATEDIF($A35,$A34,"d"))</f>
        <v>1379.80000000001</v>
      </c>
      <c r="H34" s="104"/>
      <c r="I34" s="102" t="n">
        <v>1904.09</v>
      </c>
      <c r="J34" s="102"/>
      <c r="K34" s="103" t="n">
        <f aca="false">IF(I34="","",(I34-I35)*600)</f>
        <v>20345.9999999999</v>
      </c>
      <c r="L34" s="103"/>
      <c r="M34" s="104" t="n">
        <f aca="false">IF(I34="","",K34/DATEDIF($A35,$A34,"d"))</f>
        <v>678.199999999997</v>
      </c>
      <c r="N34" s="104"/>
      <c r="O34" s="105" t="n">
        <f aca="false">IF(I34="","",E34+K34)</f>
        <v>61740.0000000001</v>
      </c>
      <c r="P34" s="105"/>
      <c r="Q34" s="106" t="n">
        <f aca="false">IF(O34="","",O34/DATEDIF($A35,$A34,"d"))</f>
        <v>2058</v>
      </c>
      <c r="R34" s="106"/>
      <c r="S34" s="107" t="n">
        <f aca="false">IF(O34="","",K34/O34)</f>
        <v>0.329543245869775</v>
      </c>
      <c r="T34" s="108" t="n">
        <f aca="true">IF(Q34="","",Q34/INDIRECT("E"&amp;V$3+ROW(T35)-14)/24)</f>
        <v>0.42408506429278</v>
      </c>
      <c r="U34" s="109" t="n">
        <v>40820</v>
      </c>
      <c r="V34" s="110" t="n">
        <v>0.451388888888889</v>
      </c>
      <c r="W34" s="111" t="n">
        <v>0.493055555555556</v>
      </c>
      <c r="X34" s="114" t="s">
        <v>52</v>
      </c>
      <c r="Y34" s="113" t="n">
        <v>20.5</v>
      </c>
    </row>
    <row r="35" customFormat="false" ht="12" hidden="true" customHeight="true" outlineLevel="0" collapsed="false">
      <c r="A35" s="101" t="n">
        <f aca="false">EOMONTH(A36,0)+1</f>
        <v>40787</v>
      </c>
      <c r="B35" s="101"/>
      <c r="C35" s="102" t="n">
        <v>3645.56</v>
      </c>
      <c r="D35" s="102"/>
      <c r="E35" s="103" t="n">
        <f aca="false">IF(C35="","",(C35-C36)*600)</f>
        <v>52398</v>
      </c>
      <c r="F35" s="103"/>
      <c r="G35" s="104" t="n">
        <f aca="false">IF(C35="","",E35/DATEDIF($A36,$A35,"d"))</f>
        <v>1690.25806451613</v>
      </c>
      <c r="H35" s="104"/>
      <c r="I35" s="102" t="n">
        <v>1870.18</v>
      </c>
      <c r="J35" s="102"/>
      <c r="K35" s="103" t="n">
        <f aca="false">IF(I35="","",(I35-I36)*600)</f>
        <v>18054.0000000001</v>
      </c>
      <c r="L35" s="103"/>
      <c r="M35" s="104" t="n">
        <f aca="false">IF(I35="","",K35/DATEDIF($A36,$A35,"d"))</f>
        <v>582.387096774196</v>
      </c>
      <c r="N35" s="104"/>
      <c r="O35" s="105" t="n">
        <f aca="false">IF(I35="","",E35+K35)</f>
        <v>70452</v>
      </c>
      <c r="P35" s="105"/>
      <c r="Q35" s="106" t="n">
        <f aca="false">IF(O35="","",O35/DATEDIF($A36,$A35,"d"))</f>
        <v>2272.64516129032</v>
      </c>
      <c r="R35" s="106"/>
      <c r="S35" s="107" t="n">
        <f aca="false">IF(O35="","",K35/O35)</f>
        <v>0.256259580991314</v>
      </c>
      <c r="T35" s="108" t="n">
        <f aca="true">IF(Q35="","",Q35/INDIRECT("E"&amp;V$3+ROW(T36)-14)/24)</f>
        <v>0.421985509746421</v>
      </c>
      <c r="U35" s="109" t="n">
        <v>40794</v>
      </c>
      <c r="V35" s="110" t="n">
        <v>0.645833333333333</v>
      </c>
      <c r="W35" s="111" t="n">
        <v>0.694444444444445</v>
      </c>
      <c r="X35" s="114" t="s">
        <v>52</v>
      </c>
      <c r="Y35" s="113" t="n">
        <v>30.5</v>
      </c>
    </row>
    <row r="36" customFormat="false" ht="12" hidden="true" customHeight="true" outlineLevel="0" collapsed="false">
      <c r="A36" s="101" t="n">
        <f aca="false">EOMONTH(A37,0)+1</f>
        <v>40756</v>
      </c>
      <c r="B36" s="101"/>
      <c r="C36" s="102" t="n">
        <v>3558.23</v>
      </c>
      <c r="D36" s="102"/>
      <c r="E36" s="103" t="n">
        <f aca="false">IF(C36="","",(C36-C37)*600)</f>
        <v>46086</v>
      </c>
      <c r="F36" s="103"/>
      <c r="G36" s="104" t="n">
        <f aca="false">IF(C36="","",E36/DATEDIF($A37,$A36,"d"))</f>
        <v>1486.64516129032</v>
      </c>
      <c r="H36" s="104"/>
      <c r="I36" s="102" t="n">
        <v>1840.09</v>
      </c>
      <c r="J36" s="102"/>
      <c r="K36" s="103" t="n">
        <f aca="false">IF(I36="","",(I36-I37)*600)</f>
        <v>26495.9999999999</v>
      </c>
      <c r="L36" s="103"/>
      <c r="M36" s="104" t="n">
        <f aca="false">IF(I36="","",K36/DATEDIF($A37,$A36,"d"))</f>
        <v>854.709677419352</v>
      </c>
      <c r="N36" s="104"/>
      <c r="O36" s="105" t="n">
        <f aca="false">IF(I36="","",E36+K36)</f>
        <v>72581.9999999999</v>
      </c>
      <c r="P36" s="105"/>
      <c r="Q36" s="106" t="n">
        <f aca="false">IF(O36="","",O36/DATEDIF($A37,$A36,"d"))</f>
        <v>2341.35483870967</v>
      </c>
      <c r="R36" s="106"/>
      <c r="S36" s="107" t="n">
        <f aca="false">IF(O36="","",K36/O36)</f>
        <v>0.365049185748532</v>
      </c>
      <c r="T36" s="108" t="n">
        <f aca="true">IF(Q36="","",Q36/INDIRECT("E"&amp;V$3+ROW(T37)-14)/24)</f>
        <v>0.421228202128252</v>
      </c>
      <c r="U36" s="109" t="n">
        <v>40760</v>
      </c>
      <c r="V36" s="110" t="n">
        <v>5.57638888888889</v>
      </c>
      <c r="W36" s="111" t="n">
        <v>0.618055555555556</v>
      </c>
      <c r="X36" s="114" t="s">
        <v>53</v>
      </c>
      <c r="Y36" s="113" t="n">
        <v>36</v>
      </c>
    </row>
    <row r="37" customFormat="false" ht="12" hidden="true" customHeight="true" outlineLevel="0" collapsed="false">
      <c r="A37" s="101" t="n">
        <f aca="false">EOMONTH(A38,0)+1</f>
        <v>40725</v>
      </c>
      <c r="B37" s="101"/>
      <c r="C37" s="102" t="n">
        <v>3481.42</v>
      </c>
      <c r="D37" s="102"/>
      <c r="E37" s="103" t="n">
        <f aca="false">IF(C37="","",(C37-C38)*600)</f>
        <v>47628.0000000001</v>
      </c>
      <c r="F37" s="103"/>
      <c r="G37" s="104" t="n">
        <f aca="false">IF(C37="","",E37/DATEDIF($A38,$A37,"d"))</f>
        <v>1587.6</v>
      </c>
      <c r="H37" s="104"/>
      <c r="I37" s="102" t="n">
        <v>1795.93</v>
      </c>
      <c r="J37" s="102"/>
      <c r="K37" s="103" t="n">
        <f aca="false">IF(I37="","",(I37-I38)*600)</f>
        <v>17604.0000000001</v>
      </c>
      <c r="L37" s="103"/>
      <c r="M37" s="104" t="n">
        <f aca="false">IF(I37="","",K37/DATEDIF($A38,$A37,"d"))</f>
        <v>586.800000000003</v>
      </c>
      <c r="N37" s="104"/>
      <c r="O37" s="105" t="n">
        <f aca="false">IF(I37="","",E37+K37)</f>
        <v>65232.0000000002</v>
      </c>
      <c r="P37" s="105"/>
      <c r="Q37" s="106" t="n">
        <f aca="false">IF(O37="","",O37/DATEDIF($A38,$A37,"d"))</f>
        <v>2174.40000000001</v>
      </c>
      <c r="R37" s="106"/>
      <c r="S37" s="107" t="n">
        <f aca="false">IF(O37="","",K37/O37)</f>
        <v>0.269867549668875</v>
      </c>
      <c r="T37" s="108" t="n">
        <f aca="true">IF(Q37="","",Q37/INDIRECT("E"&amp;V$3+ROW(T38)-14)/24)</f>
        <v>0.409214092140922</v>
      </c>
      <c r="U37" s="109" t="n">
        <v>40731</v>
      </c>
      <c r="V37" s="110" t="n">
        <v>0.458333333333333</v>
      </c>
      <c r="W37" s="111" t="n">
        <v>0.506944444444444</v>
      </c>
      <c r="X37" s="114" t="s">
        <v>60</v>
      </c>
      <c r="Y37" s="113" t="n">
        <v>29</v>
      </c>
    </row>
    <row r="38" customFormat="false" ht="12" hidden="true" customHeight="true" outlineLevel="0" collapsed="false">
      <c r="A38" s="101" t="n">
        <f aca="false">EOMONTH(A39,0)+1</f>
        <v>40695</v>
      </c>
      <c r="B38" s="101"/>
      <c r="C38" s="102" t="n">
        <v>3402.04</v>
      </c>
      <c r="D38" s="102"/>
      <c r="E38" s="103" t="n">
        <f aca="false">IF(C38="","",(C38-C39)*600)</f>
        <v>32352</v>
      </c>
      <c r="F38" s="103"/>
      <c r="G38" s="104" t="n">
        <f aca="false">IF(C38="","",E38/DATEDIF($A39,$A38,"d"))</f>
        <v>1043.61290322581</v>
      </c>
      <c r="H38" s="104"/>
      <c r="I38" s="102" t="n">
        <v>1766.59</v>
      </c>
      <c r="J38" s="102"/>
      <c r="K38" s="103" t="n">
        <f aca="false">IF(I38="","",(I38-I39)*600)</f>
        <v>22025.9999999999</v>
      </c>
      <c r="L38" s="103"/>
      <c r="M38" s="104" t="n">
        <f aca="false">IF(I38="","",K38/DATEDIF($A39,$A38,"d"))</f>
        <v>710.516129032254</v>
      </c>
      <c r="N38" s="104"/>
      <c r="O38" s="105" t="n">
        <f aca="false">IF(I38="","",E38+K38)</f>
        <v>54377.9999999999</v>
      </c>
      <c r="P38" s="105"/>
      <c r="Q38" s="106" t="n">
        <f aca="false">IF(O38="","",O38/DATEDIF($A39,$A38,"d"))</f>
        <v>1754.12903225806</v>
      </c>
      <c r="R38" s="106"/>
      <c r="S38" s="107" t="n">
        <f aca="false">IF(O38="","",K38/O38)</f>
        <v>0.405053514288865</v>
      </c>
      <c r="T38" s="108" t="n">
        <f aca="true">IF(Q38="","",Q38/INDIRECT("E"&amp;V$3+ROW(T39)-14)/24)</f>
        <v>0.372521456052086</v>
      </c>
      <c r="U38" s="109" t="n">
        <v>40700</v>
      </c>
      <c r="V38" s="110" t="n">
        <v>0.4375</v>
      </c>
      <c r="W38" s="111" t="n">
        <v>0.493055555555556</v>
      </c>
      <c r="X38" s="114" t="s">
        <v>52</v>
      </c>
      <c r="Y38" s="113" t="n">
        <v>27</v>
      </c>
    </row>
    <row r="39" customFormat="false" ht="12" hidden="true" customHeight="true" outlineLevel="0" collapsed="false">
      <c r="A39" s="101" t="n">
        <f aca="false">EOMONTH(A40,0)+1</f>
        <v>40664</v>
      </c>
      <c r="B39" s="101"/>
      <c r="C39" s="102" t="n">
        <v>3348.12</v>
      </c>
      <c r="D39" s="102"/>
      <c r="E39" s="103" t="n">
        <f aca="false">IF(C39="","",(C39-C40)*600)</f>
        <v>30276</v>
      </c>
      <c r="F39" s="103"/>
      <c r="G39" s="104" t="n">
        <f aca="false">IF(C39="","",E39/DATEDIF($A40,$A39,"d"))</f>
        <v>1009.2</v>
      </c>
      <c r="H39" s="104"/>
      <c r="I39" s="102" t="n">
        <v>1729.88</v>
      </c>
      <c r="J39" s="102"/>
      <c r="K39" s="103" t="n">
        <f aca="false">IF(I39="","",(I39-I40)*600)</f>
        <v>15030.0000000001</v>
      </c>
      <c r="L39" s="103"/>
      <c r="M39" s="104" t="n">
        <f aca="false">IF(I39="","",K39/DATEDIF($A40,$A39,"d"))</f>
        <v>501.000000000004</v>
      </c>
      <c r="N39" s="104"/>
      <c r="O39" s="105" t="n">
        <f aca="false">IF(I39="","",E39+K39)</f>
        <v>45306.0000000001</v>
      </c>
      <c r="P39" s="105"/>
      <c r="Q39" s="106" t="n">
        <f aca="false">IF(O39="","",O39/DATEDIF($A40,$A39,"d"))</f>
        <v>1510.2</v>
      </c>
      <c r="R39" s="106"/>
      <c r="S39" s="107" t="n">
        <f aca="false">IF(O39="","",K39/O39)</f>
        <v>0.331744139849028</v>
      </c>
      <c r="T39" s="108" t="n">
        <f aca="true">IF(Q39="","",Q39/INDIRECT("E"&amp;V$3+ROW(T40)-14)/24)</f>
        <v>0.417828685258965</v>
      </c>
      <c r="U39" s="109" t="n">
        <v>40669</v>
      </c>
      <c r="V39" s="110" t="n">
        <v>0.479166666666667</v>
      </c>
      <c r="W39" s="111" t="n">
        <v>0.541666666666667</v>
      </c>
      <c r="X39" s="114" t="s">
        <v>52</v>
      </c>
      <c r="Y39" s="113" t="n">
        <v>19.2</v>
      </c>
    </row>
    <row r="40" customFormat="false" ht="12" hidden="true" customHeight="true" outlineLevel="0" collapsed="false">
      <c r="A40" s="101" t="n">
        <f aca="false">EOMONTH(A41,0)+1</f>
        <v>40634</v>
      </c>
      <c r="B40" s="101"/>
      <c r="C40" s="102" t="n">
        <v>3297.66</v>
      </c>
      <c r="D40" s="102"/>
      <c r="E40" s="103" t="n">
        <f aca="false">IF(C40="","",(C40-C41)*600)</f>
        <v>35688</v>
      </c>
      <c r="F40" s="103"/>
      <c r="G40" s="104" t="n">
        <f aca="false">IF(C40="","",E40/DATEDIF($A41,$A40,"d"))</f>
        <v>1151.22580645161</v>
      </c>
      <c r="H40" s="104"/>
      <c r="I40" s="102" t="n">
        <v>1704.83</v>
      </c>
      <c r="J40" s="102"/>
      <c r="K40" s="103" t="n">
        <f aca="false">IF(I40="","",(I40-I41)*600)</f>
        <v>13824</v>
      </c>
      <c r="L40" s="103"/>
      <c r="M40" s="104" t="n">
        <f aca="false">IF(I40="","",K40/DATEDIF($A41,$A40,"d"))</f>
        <v>445.935483870967</v>
      </c>
      <c r="N40" s="104"/>
      <c r="O40" s="105" t="n">
        <f aca="false">IF(I40="","",E40+K40)</f>
        <v>49512</v>
      </c>
      <c r="P40" s="105"/>
      <c r="Q40" s="106" t="n">
        <f aca="false">IF(O40="","",O40/DATEDIF($A41,$A40,"d"))</f>
        <v>1597.16129032258</v>
      </c>
      <c r="R40" s="106"/>
      <c r="S40" s="107" t="n">
        <f aca="false">IF(O40="","",K40/O40)</f>
        <v>0.279205041202132</v>
      </c>
      <c r="T40" s="108" t="n">
        <f aca="true">IF(Q40="","",Q40/INDIRECT("E"&amp;V$3+ROW(T41)-14)/24)</f>
        <v>0.304708732128087</v>
      </c>
      <c r="U40" s="109" t="n">
        <v>40639</v>
      </c>
      <c r="V40" s="110" t="n">
        <v>0.520833333333333</v>
      </c>
      <c r="W40" s="111" t="n">
        <v>0.576388888888889</v>
      </c>
      <c r="X40" s="114" t="s">
        <v>52</v>
      </c>
      <c r="Y40" s="113" t="n">
        <v>22</v>
      </c>
    </row>
    <row r="41" customFormat="false" ht="12" hidden="true" customHeight="true" outlineLevel="0" collapsed="false">
      <c r="A41" s="101" t="n">
        <f aca="false">EOMONTH(A42,0)+1</f>
        <v>40603</v>
      </c>
      <c r="B41" s="101"/>
      <c r="C41" s="102" t="n">
        <v>3238.18</v>
      </c>
      <c r="D41" s="102"/>
      <c r="E41" s="103" t="n">
        <f aca="false">IF(C41="","",(C41-C42)*600)</f>
        <v>35879.9999999998</v>
      </c>
      <c r="F41" s="103"/>
      <c r="G41" s="104" t="n">
        <f aca="false">IF(C41="","",E41/DATEDIF($A42,$A41,"d"))</f>
        <v>1281.42857142857</v>
      </c>
      <c r="H41" s="104"/>
      <c r="I41" s="102" t="n">
        <v>1681.79</v>
      </c>
      <c r="J41" s="102"/>
      <c r="K41" s="103" t="n">
        <f aca="false">IF(I41="","",(I41-I42)*600)</f>
        <v>17424</v>
      </c>
      <c r="L41" s="103"/>
      <c r="M41" s="104" t="n">
        <f aca="false">IF(I41="","",K41/DATEDIF($A42,$A41,"d"))</f>
        <v>622.285714285714</v>
      </c>
      <c r="N41" s="104"/>
      <c r="O41" s="105" t="n">
        <f aca="false">IF(I41="","",E41+K41)</f>
        <v>53303.9999999998</v>
      </c>
      <c r="P41" s="105"/>
      <c r="Q41" s="106" t="n">
        <f aca="false">IF(O41="","",O41/DATEDIF($A42,$A41,"d"))</f>
        <v>1903.71428571428</v>
      </c>
      <c r="R41" s="106"/>
      <c r="S41" s="107" t="n">
        <f aca="false">IF(O41="","",K41/O41)</f>
        <v>0.326879783881135</v>
      </c>
      <c r="T41" s="108" t="n">
        <f aca="true">IF(Q41="","",Q41/INDIRECT("E"&amp;V$3+ROW(T42)-14)/24)</f>
        <v>0.364193886921158</v>
      </c>
      <c r="U41" s="109" t="n">
        <v>40609</v>
      </c>
      <c r="V41" s="110" t="n">
        <v>0.548611111111111</v>
      </c>
      <c r="W41" s="111" t="n">
        <v>0.597222222222222</v>
      </c>
      <c r="X41" s="114" t="s">
        <v>61</v>
      </c>
      <c r="Y41" s="113" t="n">
        <v>9.3</v>
      </c>
    </row>
    <row r="42" customFormat="false" ht="12" hidden="true" customHeight="true" outlineLevel="0" collapsed="false">
      <c r="A42" s="101" t="n">
        <f aca="false">EOMONTH(A43,0)+1</f>
        <v>40575</v>
      </c>
      <c r="B42" s="101"/>
      <c r="C42" s="102" t="n">
        <v>3178.38</v>
      </c>
      <c r="D42" s="102"/>
      <c r="E42" s="103" t="n">
        <f aca="false">IF(C42="","",(C42-C43)*600)</f>
        <v>41526</v>
      </c>
      <c r="F42" s="103"/>
      <c r="G42" s="104" t="n">
        <f aca="false">IF(C42="","",E42/DATEDIF($A43,$A42,"d"))</f>
        <v>1339.54838709677</v>
      </c>
      <c r="H42" s="104"/>
      <c r="I42" s="102" t="n">
        <v>1652.75</v>
      </c>
      <c r="J42" s="102"/>
      <c r="K42" s="103" t="n">
        <f aca="false">IF(I42="","",(I42-I43)*600)</f>
        <v>29118</v>
      </c>
      <c r="L42" s="103"/>
      <c r="M42" s="104" t="n">
        <f aca="false">IF(I42="","",K42/DATEDIF($A43,$A42,"d"))</f>
        <v>939.290322580645</v>
      </c>
      <c r="N42" s="104"/>
      <c r="O42" s="105" t="n">
        <f aca="false">IF(I42="","",E42+K42)</f>
        <v>70644</v>
      </c>
      <c r="P42" s="105"/>
      <c r="Q42" s="106" t="n">
        <f aca="false">IF(O42="","",O42/DATEDIF($A43,$A42,"d"))</f>
        <v>2278.83870967742</v>
      </c>
      <c r="R42" s="106"/>
      <c r="S42" s="107" t="n">
        <f aca="false">IF(O42="","",K42/O42)</f>
        <v>0.41217937829115</v>
      </c>
      <c r="T42" s="108" t="n">
        <f aca="true">IF(Q42="","",Q42/INDIRECT("E"&amp;V$3+ROW(T43)-14)/24)</f>
        <v>0.396623278626674</v>
      </c>
      <c r="U42" s="109" t="n">
        <v>40578</v>
      </c>
      <c r="V42" s="110" t="n">
        <v>0.548611111111111</v>
      </c>
      <c r="W42" s="111" t="n">
        <v>0.597222222222222</v>
      </c>
      <c r="X42" s="114" t="s">
        <v>52</v>
      </c>
      <c r="Y42" s="113" t="n">
        <v>11.5</v>
      </c>
    </row>
    <row r="43" customFormat="false" ht="12" hidden="true" customHeight="true" outlineLevel="0" collapsed="false">
      <c r="A43" s="101" t="n">
        <f aca="false">EOMONTH(A44,0)+1</f>
        <v>40544</v>
      </c>
      <c r="B43" s="101"/>
      <c r="C43" s="102" t="n">
        <v>3109.17</v>
      </c>
      <c r="D43" s="102"/>
      <c r="E43" s="103" t="n">
        <f aca="false">IF(C43="","",(C43-C44)*600)</f>
        <v>36186</v>
      </c>
      <c r="F43" s="103"/>
      <c r="G43" s="104" t="n">
        <f aca="false">IF(C43="","",E43/DATEDIF($A44,$A43,"d"))</f>
        <v>1167.29032258064</v>
      </c>
      <c r="H43" s="104"/>
      <c r="I43" s="102" t="n">
        <v>1604.22</v>
      </c>
      <c r="J43" s="102"/>
      <c r="K43" s="103" t="n">
        <f aca="false">IF(I43="","",(I43-I44)*600)</f>
        <v>21132</v>
      </c>
      <c r="L43" s="103"/>
      <c r="M43" s="104" t="n">
        <f aca="false">IF(I43="","",K43/DATEDIF($A44,$A43,"d"))</f>
        <v>681.677419354839</v>
      </c>
      <c r="N43" s="104"/>
      <c r="O43" s="105" t="n">
        <f aca="false">IF(I43="","",E43+K43)</f>
        <v>57318</v>
      </c>
      <c r="P43" s="105"/>
      <c r="Q43" s="106" t="n">
        <f aca="false">IF(O43="","",O43/DATEDIF($A44,$A43,"d"))</f>
        <v>1848.96774193548</v>
      </c>
      <c r="R43" s="106"/>
      <c r="S43" s="107" t="n">
        <f aca="false">IF(O43="","",K43/O43)</f>
        <v>0.368679995812834</v>
      </c>
      <c r="T43" s="108" t="n">
        <f aca="true">IF(Q43="","",Q43/INDIRECT("E"&amp;V$3+ROW(T44)-14)/24)</f>
        <v>0.362713383148047</v>
      </c>
      <c r="U43" s="109" t="n">
        <v>40550</v>
      </c>
      <c r="V43" s="110" t="n">
        <v>0.489583333333333</v>
      </c>
      <c r="W43" s="111" t="n">
        <v>0.541666666666667</v>
      </c>
      <c r="X43" s="114" t="s">
        <v>54</v>
      </c>
      <c r="Y43" s="113" t="n">
        <v>2.8</v>
      </c>
    </row>
    <row r="44" customFormat="false" ht="12" hidden="true" customHeight="true" outlineLevel="0" collapsed="false">
      <c r="A44" s="101" t="n">
        <f aca="false">EOMONTH(A45,0)+1</f>
        <v>40513</v>
      </c>
      <c r="B44" s="101"/>
      <c r="C44" s="102" t="n">
        <v>3048.86</v>
      </c>
      <c r="D44" s="102"/>
      <c r="E44" s="103" t="n">
        <f aca="false">IF(C44="","",(C44-C45)*600)</f>
        <v>32532.0000000002</v>
      </c>
      <c r="F44" s="103"/>
      <c r="G44" s="104" t="n">
        <f aca="false">IF(C44="","",E44/DATEDIF($A45,$A44,"d"))</f>
        <v>1084.40000000001</v>
      </c>
      <c r="H44" s="104"/>
      <c r="I44" s="102" t="n">
        <v>1569</v>
      </c>
      <c r="J44" s="102"/>
      <c r="K44" s="103" t="n">
        <f aca="false">IF(I44="","",(I44-I45)*600)</f>
        <v>17009.9999999999</v>
      </c>
      <c r="L44" s="103"/>
      <c r="M44" s="104" t="n">
        <f aca="false">IF(I44="","",K44/DATEDIF($A45,$A44,"d"))</f>
        <v>566.999999999998</v>
      </c>
      <c r="N44" s="104"/>
      <c r="O44" s="105" t="n">
        <f aca="false">IF(I44="","",E44+K44)</f>
        <v>49542.0000000001</v>
      </c>
      <c r="P44" s="105"/>
      <c r="Q44" s="106" t="n">
        <f aca="false">IF(O44="","",O44/DATEDIF($A45,$A44,"d"))</f>
        <v>1651.4</v>
      </c>
      <c r="R44" s="106"/>
      <c r="S44" s="107" t="n">
        <f aca="false">IF(O44="","",K44/O44)</f>
        <v>0.343345040571634</v>
      </c>
      <c r="T44" s="108" t="n">
        <f aca="true">IF(Q44="","",Q44/INDIRECT("E"&amp;V$3+ROW(T45)-14)/24)</f>
        <v>0.399583817266745</v>
      </c>
      <c r="U44" s="109" t="n">
        <v>40518</v>
      </c>
      <c r="V44" s="110" t="n">
        <v>0.5</v>
      </c>
      <c r="W44" s="111" t="n">
        <v>0.552083333333333</v>
      </c>
      <c r="X44" s="114" t="s">
        <v>52</v>
      </c>
      <c r="Y44" s="113" t="n">
        <v>19</v>
      </c>
    </row>
    <row r="45" customFormat="false" ht="12" hidden="true" customHeight="true" outlineLevel="0" collapsed="false">
      <c r="A45" s="101" t="n">
        <f aca="false">EOMONTH(A46,0)+1</f>
        <v>40483</v>
      </c>
      <c r="B45" s="101"/>
      <c r="C45" s="102" t="n">
        <v>2994.64</v>
      </c>
      <c r="D45" s="102"/>
      <c r="E45" s="103" t="n">
        <f aca="false">IF(C45="","",(C45-C46)*600)</f>
        <v>40343.9999999999</v>
      </c>
      <c r="F45" s="103"/>
      <c r="G45" s="104" t="n">
        <f aca="false">IF(C45="","",E45/DATEDIF($A46,$A45,"d"))</f>
        <v>1301.41935483871</v>
      </c>
      <c r="H45" s="104"/>
      <c r="I45" s="102" t="n">
        <v>1540.65</v>
      </c>
      <c r="J45" s="102"/>
      <c r="K45" s="103" t="n">
        <f aca="false">IF(I45="","",(I45-I46)*600)</f>
        <v>23154.0000000001</v>
      </c>
      <c r="L45" s="103"/>
      <c r="M45" s="104" t="n">
        <f aca="false">IF(I45="","",K45/DATEDIF($A46,$A45,"d"))</f>
        <v>746.903225806454</v>
      </c>
      <c r="N45" s="104"/>
      <c r="O45" s="105" t="n">
        <f aca="false">IF(I45="","",E45+K45)</f>
        <v>63498</v>
      </c>
      <c r="P45" s="105"/>
      <c r="Q45" s="106" t="n">
        <f aca="false">IF(O45="","",O45/DATEDIF($A46,$A45,"d"))</f>
        <v>2048.32258064516</v>
      </c>
      <c r="R45" s="106"/>
      <c r="S45" s="107" t="n">
        <f aca="false">IF(O45="","",K45/O45)</f>
        <v>0.364641406028538</v>
      </c>
      <c r="T45" s="108" t="n">
        <f aca="true">IF(Q45="","",Q45/INDIRECT("E"&amp;V$3+ROW(T46)-14)/24)</f>
        <v>0.447310137282748</v>
      </c>
      <c r="U45" s="109" t="n">
        <v>40486</v>
      </c>
      <c r="V45" s="110" t="n">
        <v>0.569444444444444</v>
      </c>
      <c r="W45" s="111" t="n">
        <v>0.611111111111111</v>
      </c>
      <c r="X45" s="114" t="s">
        <v>53</v>
      </c>
      <c r="Y45" s="113" t="n">
        <v>17</v>
      </c>
    </row>
    <row r="46" customFormat="false" ht="12" hidden="true" customHeight="true" outlineLevel="0" collapsed="false">
      <c r="A46" s="101" t="n">
        <f aca="false">EOMONTH(A47,0)+1</f>
        <v>40452</v>
      </c>
      <c r="B46" s="101"/>
      <c r="C46" s="102" t="n">
        <v>2927.4</v>
      </c>
      <c r="D46" s="102"/>
      <c r="E46" s="103" t="n">
        <f aca="false">IF(C46="","",(C46-C47)*600)</f>
        <v>48714</v>
      </c>
      <c r="F46" s="103"/>
      <c r="G46" s="104" t="n">
        <f aca="false">IF(C46="","",E46/DATEDIF($A47,$A46,"d"))</f>
        <v>1623.8</v>
      </c>
      <c r="H46" s="104"/>
      <c r="I46" s="102" t="n">
        <v>1502.06</v>
      </c>
      <c r="J46" s="102"/>
      <c r="K46" s="103" t="n">
        <f aca="false">IF(I46="","",(I46-I47)*600)</f>
        <v>24401.9999999999</v>
      </c>
      <c r="L46" s="103"/>
      <c r="M46" s="104" t="n">
        <f aca="false">IF(I46="","",K46/DATEDIF($A47,$A46,"d"))</f>
        <v>813.399999999997</v>
      </c>
      <c r="N46" s="104"/>
      <c r="O46" s="105" t="n">
        <f aca="false">IF(I46="","",E46+K46)</f>
        <v>73115.9999999999</v>
      </c>
      <c r="P46" s="105"/>
      <c r="Q46" s="106" t="n">
        <f aca="false">IF(O46="","",O46/DATEDIF($A47,$A46,"d"))</f>
        <v>2437.2</v>
      </c>
      <c r="R46" s="106"/>
      <c r="S46" s="107" t="n">
        <f aca="false">IF(O46="","",K46/O46)</f>
        <v>0.333743640242901</v>
      </c>
      <c r="T46" s="108" t="n">
        <f aca="true">IF(Q46="","",Q46/INDIRECT("E"&amp;V$3+ROW(T47)-14)/24)</f>
        <v>0.438471502590673</v>
      </c>
      <c r="U46" s="109" t="n">
        <v>40456</v>
      </c>
      <c r="V46" s="110" t="n">
        <v>0.395833333333333</v>
      </c>
      <c r="W46" s="111" t="n">
        <v>0.4375</v>
      </c>
      <c r="X46" s="114" t="s">
        <v>53</v>
      </c>
      <c r="Y46" s="113" t="n">
        <v>23</v>
      </c>
    </row>
    <row r="47" customFormat="false" ht="12" hidden="true" customHeight="true" outlineLevel="0" collapsed="false">
      <c r="A47" s="101" t="n">
        <f aca="false">EOMONTH(A48,0)+1</f>
        <v>40422</v>
      </c>
      <c r="B47" s="101"/>
      <c r="C47" s="102" t="n">
        <v>2846.21</v>
      </c>
      <c r="D47" s="102"/>
      <c r="E47" s="103" t="n">
        <f aca="false">IF(C47="","",(C47-C48)*600)</f>
        <v>60444.0000000001</v>
      </c>
      <c r="F47" s="103"/>
      <c r="G47" s="104" t="n">
        <f aca="false">IF(C47="","",E47/DATEDIF($A48,$A47,"d"))</f>
        <v>1949.80645161291</v>
      </c>
      <c r="H47" s="104"/>
      <c r="I47" s="102" t="n">
        <v>1461.39</v>
      </c>
      <c r="J47" s="102"/>
      <c r="K47" s="103" t="n">
        <f aca="false">IF(I47="","",(I47-I48)*600)</f>
        <v>25518.0000000001</v>
      </c>
      <c r="L47" s="103"/>
      <c r="M47" s="104" t="n">
        <f aca="false">IF(I47="","",K47/DATEDIF($A48,$A47,"d"))</f>
        <v>823.161290322585</v>
      </c>
      <c r="N47" s="104"/>
      <c r="O47" s="105" t="n">
        <f aca="false">IF(I47="","",E47+K47)</f>
        <v>85962.0000000003</v>
      </c>
      <c r="P47" s="105"/>
      <c r="Q47" s="106" t="n">
        <f aca="false">IF(O47="","",O47/DATEDIF($A48,$A47,"d"))</f>
        <v>2772.96774193549</v>
      </c>
      <c r="R47" s="106"/>
      <c r="S47" s="107" t="n">
        <f aca="false">IF(O47="","",K47/O47)</f>
        <v>0.296852097438404</v>
      </c>
      <c r="T47" s="108" t="n">
        <f aca="true">IF(Q47="","",Q47/INDIRECT("E"&amp;V$3+ROW(T48)-14)/24)</f>
        <v>0.453099304237826</v>
      </c>
      <c r="U47" s="109" t="n">
        <v>40427</v>
      </c>
      <c r="V47" s="110" t="n">
        <v>0.576388888888889</v>
      </c>
      <c r="W47" s="111" t="n">
        <v>0.618055555555556</v>
      </c>
      <c r="X47" s="114" t="s">
        <v>53</v>
      </c>
      <c r="Y47" s="113" t="n">
        <v>35.8</v>
      </c>
    </row>
    <row r="48" customFormat="false" ht="12" hidden="true" customHeight="true" outlineLevel="0" collapsed="false">
      <c r="A48" s="101" t="n">
        <f aca="false">EOMONTH(A49,0)+1</f>
        <v>40391</v>
      </c>
      <c r="B48" s="101"/>
      <c r="C48" s="102" t="n">
        <v>2745.47</v>
      </c>
      <c r="D48" s="102"/>
      <c r="E48" s="103" t="n">
        <f aca="false">IF(C48="","",(C48-C49)*600)</f>
        <v>55529.9999999998</v>
      </c>
      <c r="F48" s="103"/>
      <c r="G48" s="104" t="n">
        <f aca="false">IF(C48="","",E48/DATEDIF($A49,$A48,"d"))</f>
        <v>1791.29032258064</v>
      </c>
      <c r="H48" s="104"/>
      <c r="I48" s="102" t="n">
        <v>1418.86</v>
      </c>
      <c r="J48" s="102"/>
      <c r="K48" s="103" t="n">
        <f aca="false">IF(I48="","",(I48-I49)*600)</f>
        <v>28218</v>
      </c>
      <c r="L48" s="103"/>
      <c r="M48" s="104" t="n">
        <f aca="false">IF(I48="","",K48/DATEDIF($A49,$A48,"d"))</f>
        <v>910.258064516129</v>
      </c>
      <c r="N48" s="104"/>
      <c r="O48" s="105" t="n">
        <f aca="false">IF(I48="","",E48+K48)</f>
        <v>83747.9999999998</v>
      </c>
      <c r="P48" s="105"/>
      <c r="Q48" s="106" t="n">
        <f aca="false">IF(O48="","",O48/DATEDIF($A49,$A48,"d"))</f>
        <v>2701.54838709677</v>
      </c>
      <c r="R48" s="106"/>
      <c r="S48" s="107" t="n">
        <f aca="false">IF(O48="","",K48/O48)</f>
        <v>0.336939389597364</v>
      </c>
      <c r="T48" s="108" t="n">
        <f aca="true">IF(Q48="","",Q48/INDIRECT("E"&amp;V$3+ROW(T49)-14)/24)</f>
        <v>0.45206632983547</v>
      </c>
      <c r="U48" s="109" t="n">
        <v>40395</v>
      </c>
      <c r="V48" s="110" t="n">
        <v>0.451388888888889</v>
      </c>
      <c r="W48" s="111" t="n">
        <v>0.5</v>
      </c>
      <c r="X48" s="114" t="s">
        <v>52</v>
      </c>
      <c r="Y48" s="113" t="n">
        <v>38.7</v>
      </c>
    </row>
    <row r="49" customFormat="false" ht="12" hidden="true" customHeight="true" outlineLevel="0" collapsed="false">
      <c r="A49" s="101" t="n">
        <f aca="false">EOMONTH(A50,0)+1</f>
        <v>40360</v>
      </c>
      <c r="B49" s="101"/>
      <c r="C49" s="102" t="n">
        <v>2652.92</v>
      </c>
      <c r="D49" s="102"/>
      <c r="E49" s="103" t="n">
        <f aca="false">IF(C49="","",(C49-C50)*600)</f>
        <v>50136</v>
      </c>
      <c r="F49" s="103"/>
      <c r="G49" s="104" t="n">
        <f aca="false">IF(C49="","",E49/DATEDIF($A50,$A49,"d"))</f>
        <v>1671.2</v>
      </c>
      <c r="H49" s="104"/>
      <c r="I49" s="102" t="n">
        <v>1371.83</v>
      </c>
      <c r="J49" s="102"/>
      <c r="K49" s="103" t="n">
        <f aca="false">IF(I49="","",(I49-I50)*600)</f>
        <v>19589.9999999999</v>
      </c>
      <c r="L49" s="103"/>
      <c r="M49" s="104" t="n">
        <f aca="false">IF(I49="","",K49/DATEDIF($A50,$A49,"d"))</f>
        <v>652.999999999997</v>
      </c>
      <c r="N49" s="104"/>
      <c r="O49" s="105" t="n">
        <f aca="false">IF(I49="","",E49+K49)</f>
        <v>69725.9999999999</v>
      </c>
      <c r="P49" s="105"/>
      <c r="Q49" s="106" t="n">
        <f aca="false">IF(O49="","",O49/DATEDIF($A50,$A49,"d"))</f>
        <v>2324.2</v>
      </c>
      <c r="R49" s="106"/>
      <c r="S49" s="107" t="n">
        <f aca="false">IF(O49="","",K49/O49)</f>
        <v>0.280956888391704</v>
      </c>
      <c r="T49" s="108" t="n">
        <f aca="true">IF(Q49="","",Q49/INDIRECT("E"&amp;V$3+ROW(T50)-14)/24)</f>
        <v>0.410694091037602</v>
      </c>
      <c r="U49" s="109" t="n">
        <v>40364</v>
      </c>
      <c r="V49" s="110" t="n">
        <v>0.489583333333333</v>
      </c>
      <c r="W49" s="111" t="n">
        <v>0.552083333333333</v>
      </c>
      <c r="X49" s="114" t="s">
        <v>53</v>
      </c>
      <c r="Y49" s="113" t="n">
        <v>25</v>
      </c>
    </row>
    <row r="50" customFormat="false" ht="12" hidden="true" customHeight="true" outlineLevel="0" collapsed="false">
      <c r="A50" s="101" t="n">
        <f aca="false">EOMONTH(A51,0)+1</f>
        <v>40330</v>
      </c>
      <c r="B50" s="101"/>
      <c r="C50" s="102" t="n">
        <v>2569.36</v>
      </c>
      <c r="D50" s="102"/>
      <c r="E50" s="103" t="n">
        <f aca="false">IF(C50="","",(C50-C51)*600)</f>
        <v>32856.0000000001</v>
      </c>
      <c r="F50" s="103"/>
      <c r="G50" s="104" t="n">
        <f aca="false">IF(C50="","",E50/DATEDIF($A51,$A50,"d"))</f>
        <v>1059.87096774194</v>
      </c>
      <c r="H50" s="104"/>
      <c r="I50" s="102" t="n">
        <v>1339.18</v>
      </c>
      <c r="J50" s="102"/>
      <c r="K50" s="103" t="n">
        <f aca="false">IF(I50="","",(I50-I51)*600)</f>
        <v>23808</v>
      </c>
      <c r="L50" s="103"/>
      <c r="M50" s="104" t="n">
        <f aca="false">IF(I50="","",K50/DATEDIF($A51,$A50,"d"))</f>
        <v>768.000000000001</v>
      </c>
      <c r="N50" s="104"/>
      <c r="O50" s="105" t="n">
        <f aca="false">IF(I50="","",E50+K50)</f>
        <v>56664.0000000002</v>
      </c>
      <c r="P50" s="105"/>
      <c r="Q50" s="106" t="n">
        <f aca="false">IF(O50="","",O50/DATEDIF($A51,$A50,"d"))</f>
        <v>1827.87096774194</v>
      </c>
      <c r="R50" s="106"/>
      <c r="S50" s="107" t="n">
        <f aca="false">IF(O50="","",K50/O50)</f>
        <v>0.420160948750529</v>
      </c>
      <c r="T50" s="108" t="n">
        <f aca="true">IF(Q50="","",Q50/INDIRECT("E"&amp;V$3+ROW(T51)-14)/24)</f>
        <v>0.404253133347032</v>
      </c>
      <c r="U50" s="109" t="n">
        <v>40336</v>
      </c>
      <c r="V50" s="110" t="n">
        <v>0.451388888888889</v>
      </c>
      <c r="W50" s="111" t="n">
        <v>0.5</v>
      </c>
      <c r="X50" s="114" t="s">
        <v>53</v>
      </c>
      <c r="Y50" s="113" t="n">
        <v>29</v>
      </c>
    </row>
    <row r="51" customFormat="false" ht="12" hidden="true" customHeight="true" outlineLevel="0" collapsed="false">
      <c r="A51" s="101" t="n">
        <f aca="false">EOMONTH(A52,0)+1</f>
        <v>40299</v>
      </c>
      <c r="B51" s="101"/>
      <c r="C51" s="102" t="n">
        <v>2514.6</v>
      </c>
      <c r="D51" s="102"/>
      <c r="E51" s="103" t="n">
        <f aca="false">IF(C51="","",(C51-C52)*600)</f>
        <v>33959.9999999999</v>
      </c>
      <c r="F51" s="103"/>
      <c r="G51" s="104" t="n">
        <f aca="false">IF(C51="","",E51/DATEDIF($A52,$A51,"d"))</f>
        <v>1132</v>
      </c>
      <c r="H51" s="104"/>
      <c r="I51" s="102" t="n">
        <v>1299.5</v>
      </c>
      <c r="J51" s="102"/>
      <c r="K51" s="103" t="n">
        <f aca="false">IF(I51="","",(I51-I52)*600)</f>
        <v>15096.0000000001</v>
      </c>
      <c r="L51" s="103"/>
      <c r="M51" s="104" t="n">
        <f aca="false">IF(I51="","",K51/DATEDIF($A52,$A51,"d"))</f>
        <v>503.200000000002</v>
      </c>
      <c r="N51" s="104"/>
      <c r="O51" s="105" t="n">
        <f aca="false">IF(I51="","",E51+K51)</f>
        <v>49056</v>
      </c>
      <c r="P51" s="105"/>
      <c r="Q51" s="106" t="n">
        <f aca="false">IF(O51="","",O51/DATEDIF($A52,$A51,"d"))</f>
        <v>1635.2</v>
      </c>
      <c r="R51" s="106"/>
      <c r="S51" s="107" t="n">
        <f aca="false">IF(O51="","",K51/O51)</f>
        <v>0.307729941291586</v>
      </c>
      <c r="T51" s="108" t="n">
        <f aca="true">IF(Q51="","",Q51/INDIRECT("E"&amp;V$3+ROW(T52)-14)/24)</f>
        <v>0.428511530398323</v>
      </c>
      <c r="U51" s="109" t="n">
        <v>40304</v>
      </c>
      <c r="V51" s="110" t="n">
        <v>0.416666666666667</v>
      </c>
      <c r="W51" s="111" t="n">
        <v>0.493055555555556</v>
      </c>
      <c r="X51" s="114" t="s">
        <v>52</v>
      </c>
      <c r="Y51" s="113" t="n">
        <v>32</v>
      </c>
    </row>
    <row r="52" customFormat="false" ht="12" hidden="true" customHeight="true" outlineLevel="0" collapsed="false">
      <c r="A52" s="101" t="n">
        <f aca="false">EOMONTH(A53,0)+1</f>
        <v>40269</v>
      </c>
      <c r="B52" s="101"/>
      <c r="C52" s="115" t="n">
        <v>2458</v>
      </c>
      <c r="D52" s="115"/>
      <c r="E52" s="103" t="n">
        <f aca="false">IF(C52="","",(C52-C53)*600)</f>
        <v>40121.9999999999</v>
      </c>
      <c r="F52" s="103"/>
      <c r="G52" s="104" t="n">
        <f aca="false">IF(C52="","",E52/DATEDIF($A53,$A52,"d"))</f>
        <v>1294.25806451613</v>
      </c>
      <c r="H52" s="104"/>
      <c r="I52" s="115" t="n">
        <v>1274.34</v>
      </c>
      <c r="J52" s="115"/>
      <c r="K52" s="103" t="n">
        <f aca="false">IF(I52="","",(I52-I53)*600)</f>
        <v>16686</v>
      </c>
      <c r="L52" s="103"/>
      <c r="M52" s="104" t="n">
        <f aca="false">IF(I52="","",K52/DATEDIF($A53,$A52,"d"))</f>
        <v>538.258064516128</v>
      </c>
      <c r="N52" s="104"/>
      <c r="O52" s="105" t="n">
        <f aca="false">IF(I52="","",E52+K52)</f>
        <v>56807.9999999999</v>
      </c>
      <c r="P52" s="105"/>
      <c r="Q52" s="106" t="n">
        <f aca="false">IF(O52="","",O52/DATEDIF($A53,$A52,"d"))</f>
        <v>1832.51612903225</v>
      </c>
      <c r="R52" s="106"/>
      <c r="S52" s="107" t="n">
        <f aca="false">IF(O52="","",K52/O52)</f>
        <v>0.293726235741445</v>
      </c>
      <c r="T52" s="108" t="n">
        <f aca="true">IF(Q52="","",Q52/INDIRECT("E"&amp;V$3+ROW(T53)-14)/24)</f>
        <v>0.355469453955667</v>
      </c>
      <c r="U52" s="109" t="n">
        <v>40273</v>
      </c>
      <c r="V52" s="110" t="n">
        <v>0.572916666666667</v>
      </c>
      <c r="W52" s="111" t="n">
        <v>0.614583333333333</v>
      </c>
      <c r="X52" s="114" t="s">
        <v>53</v>
      </c>
      <c r="Y52" s="113" t="n">
        <v>18</v>
      </c>
    </row>
    <row r="53" customFormat="false" ht="12" hidden="true" customHeight="true" outlineLevel="0" collapsed="false">
      <c r="A53" s="101" t="n">
        <f aca="false">EOMONTH(A54,0)+1</f>
        <v>40238</v>
      </c>
      <c r="B53" s="101"/>
      <c r="C53" s="115" t="n">
        <v>2391.13</v>
      </c>
      <c r="D53" s="115"/>
      <c r="E53" s="103" t="n">
        <f aca="false">IF(C53="","",(C53-C54)*600)</f>
        <v>38994.0000000001</v>
      </c>
      <c r="F53" s="103"/>
      <c r="G53" s="104" t="n">
        <f aca="false">IF(C53="","",E53/DATEDIF($A54,$A53,"d"))</f>
        <v>1392.64285714286</v>
      </c>
      <c r="H53" s="104"/>
      <c r="I53" s="115" t="n">
        <v>1246.53</v>
      </c>
      <c r="J53" s="115"/>
      <c r="K53" s="103" t="n">
        <f aca="false">IF(I53="","",(I53-I54)*600)</f>
        <v>18965.9999999999</v>
      </c>
      <c r="L53" s="103"/>
      <c r="M53" s="104" t="n">
        <f aca="false">IF(I53="","",K53/DATEDIF($A54,$A53,"d"))</f>
        <v>677.357142857141</v>
      </c>
      <c r="N53" s="104"/>
      <c r="O53" s="105" t="n">
        <f aca="false">IF(I53="","",E53+K53)</f>
        <v>57960.0000000001</v>
      </c>
      <c r="P53" s="105"/>
      <c r="Q53" s="106" t="n">
        <f aca="false">IF(O53="","",O53/DATEDIF($A54,$A53,"d"))</f>
        <v>2070</v>
      </c>
      <c r="R53" s="106"/>
      <c r="S53" s="107" t="n">
        <f aca="false">IF(O53="","",K53/O53)</f>
        <v>0.327225672877845</v>
      </c>
      <c r="T53" s="108" t="n">
        <f aca="true">IF(Q53="","",Q53/INDIRECT("E"&amp;V$3+ROW(T54)-14)/24)</f>
        <v>0.397099447513813</v>
      </c>
      <c r="U53" s="109" t="n">
        <v>40242</v>
      </c>
      <c r="V53" s="110" t="n">
        <v>0.631944444444444</v>
      </c>
      <c r="W53" s="111" t="n">
        <v>0.673611111111111</v>
      </c>
      <c r="X53" s="114" t="s">
        <v>53</v>
      </c>
      <c r="Y53" s="113" t="n">
        <v>15</v>
      </c>
    </row>
    <row r="54" customFormat="false" ht="12" hidden="true" customHeight="true" outlineLevel="0" collapsed="false">
      <c r="A54" s="101" t="n">
        <f aca="false">EOMONTH(A55,0)+1</f>
        <v>40210</v>
      </c>
      <c r="B54" s="101"/>
      <c r="C54" s="115" t="n">
        <v>2326.14</v>
      </c>
      <c r="D54" s="115"/>
      <c r="E54" s="103" t="n">
        <f aca="false">IF(C54="","",(C54-C55)*600)</f>
        <v>38136</v>
      </c>
      <c r="F54" s="103"/>
      <c r="G54" s="104" t="n">
        <f aca="false">IF(C54="","",E54/DATEDIF($A55,$A54,"d"))</f>
        <v>1230.1935483871</v>
      </c>
      <c r="H54" s="104"/>
      <c r="I54" s="115" t="n">
        <v>1214.92</v>
      </c>
      <c r="J54" s="115"/>
      <c r="K54" s="103" t="n">
        <f aca="false">IF(I54="","",(I54-I55)*600)</f>
        <v>27360.0000000001</v>
      </c>
      <c r="L54" s="103"/>
      <c r="M54" s="104" t="n">
        <f aca="false">IF(I54="","",K54/DATEDIF($A55,$A54,"d"))</f>
        <v>882.580645161293</v>
      </c>
      <c r="N54" s="104"/>
      <c r="O54" s="105" t="n">
        <f aca="false">IF(I54="","",E54+K54)</f>
        <v>65496.0000000001</v>
      </c>
      <c r="P54" s="105"/>
      <c r="Q54" s="106" t="n">
        <f aca="false">IF(O54="","",O54/DATEDIF($A55,$A54,"d"))</f>
        <v>2112.77419354839</v>
      </c>
      <c r="R54" s="106"/>
      <c r="S54" s="107" t="n">
        <f aca="false">IF(O54="","",K54/O54)</f>
        <v>0.417735434224992</v>
      </c>
      <c r="T54" s="108" t="n">
        <f aca="true">IF(Q54="","",Q54/INDIRECT("E"&amp;V$3+ROW(T55)-14)/24)</f>
        <v>0.405305055545655</v>
      </c>
      <c r="U54" s="109" t="n">
        <v>40217</v>
      </c>
      <c r="V54" s="110" t="n">
        <v>0.5</v>
      </c>
      <c r="W54" s="111" t="n">
        <v>0.548611111111111</v>
      </c>
      <c r="X54" s="114" t="s">
        <v>53</v>
      </c>
      <c r="Y54" s="113" t="n">
        <v>9</v>
      </c>
    </row>
    <row r="55" customFormat="false" ht="12" hidden="true" customHeight="true" outlineLevel="0" collapsed="false">
      <c r="A55" s="101" t="n">
        <f aca="false">EOMONTH(A56,0)+1</f>
        <v>40179</v>
      </c>
      <c r="B55" s="101"/>
      <c r="C55" s="115" t="n">
        <v>2262.58</v>
      </c>
      <c r="D55" s="115"/>
      <c r="E55" s="103" t="n">
        <f aca="false">IF(C55="","",(C55-C56)*600)</f>
        <v>38867.9999999999</v>
      </c>
      <c r="F55" s="103"/>
      <c r="G55" s="104" t="n">
        <f aca="false">IF(C55="","",E55/DATEDIF($A56,$A55,"d"))</f>
        <v>1253.8064516129</v>
      </c>
      <c r="H55" s="104"/>
      <c r="I55" s="115" t="n">
        <v>1169.32</v>
      </c>
      <c r="J55" s="115"/>
      <c r="K55" s="103" t="n">
        <f aca="false">IF(I55="","",(I55-I56)*600)</f>
        <v>21798</v>
      </c>
      <c r="L55" s="103"/>
      <c r="M55" s="104" t="n">
        <f aca="false">IF(I55="","",K55/DATEDIF($A56,$A55,"d"))</f>
        <v>703.161290322579</v>
      </c>
      <c r="N55" s="104"/>
      <c r="O55" s="105" t="n">
        <f aca="false">IF(I55="","",E55+K55)</f>
        <v>60665.9999999998</v>
      </c>
      <c r="P55" s="105"/>
      <c r="Q55" s="106" t="n">
        <f aca="false">IF(O55="","",O55/DATEDIF($A56,$A55,"d"))</f>
        <v>1956.96774193548</v>
      </c>
      <c r="R55" s="106"/>
      <c r="S55" s="107" t="n">
        <f aca="false">IF(O55="","",K55/O55)</f>
        <v>0.359311640787262</v>
      </c>
      <c r="T55" s="108" t="n">
        <f aca="true">IF(Q55="","",Q55/INDIRECT("E"&amp;V$3+ROW(T56)-14)/24)</f>
        <v>0.388287250384023</v>
      </c>
      <c r="U55" s="109" t="n">
        <v>40185</v>
      </c>
      <c r="V55" s="110" t="n">
        <v>0.4375</v>
      </c>
      <c r="W55" s="111" t="n">
        <v>0.479166666666667</v>
      </c>
      <c r="X55" s="114" t="s">
        <v>53</v>
      </c>
      <c r="Y55" s="113" t="n">
        <v>8</v>
      </c>
    </row>
    <row r="56" customFormat="false" ht="12" hidden="true" customHeight="true" outlineLevel="0" collapsed="false">
      <c r="A56" s="101" t="n">
        <f aca="false">EOMONTH(A57,0)+1</f>
        <v>40148</v>
      </c>
      <c r="B56" s="101"/>
      <c r="C56" s="115" t="n">
        <v>2197.8</v>
      </c>
      <c r="D56" s="115"/>
      <c r="E56" s="103" t="n">
        <f aca="false">IF(C56="","",(C56-C57)*600)</f>
        <v>33690.0000000001</v>
      </c>
      <c r="F56" s="103"/>
      <c r="G56" s="104" t="n">
        <f aca="false">IF(C56="","",E56/DATEDIF($A57,$A56,"d"))</f>
        <v>1123</v>
      </c>
      <c r="H56" s="104"/>
      <c r="I56" s="115" t="n">
        <v>1132.99</v>
      </c>
      <c r="J56" s="115"/>
      <c r="K56" s="103" t="n">
        <f aca="false">IF(I56="","",(I56-I57)*600)</f>
        <v>19872.0000000001</v>
      </c>
      <c r="L56" s="103"/>
      <c r="M56" s="104" t="n">
        <f aca="false">IF(I56="","",K56/DATEDIF($A57,$A56,"d"))</f>
        <v>662.400000000003</v>
      </c>
      <c r="N56" s="104"/>
      <c r="O56" s="105" t="n">
        <f aca="false">IF(I56="","",E56+K56)</f>
        <v>53562.0000000001</v>
      </c>
      <c r="P56" s="105"/>
      <c r="Q56" s="106" t="n">
        <f aca="false">IF(O56="","",O56/DATEDIF($A57,$A56,"d"))</f>
        <v>1785.4</v>
      </c>
      <c r="R56" s="106"/>
      <c r="S56" s="107" t="n">
        <f aca="false">IF(O56="","",K56/O56)</f>
        <v>0.371009297636384</v>
      </c>
      <c r="T56" s="108" t="n">
        <f aca="true">IF(Q56="","",Q56/INDIRECT("E"&amp;V$3+ROW(T57)-14)/24)</f>
        <v>0.413287037037038</v>
      </c>
      <c r="U56" s="109" t="n">
        <v>40154</v>
      </c>
      <c r="V56" s="110" t="n">
        <v>0.416666666666667</v>
      </c>
      <c r="W56" s="111" t="n">
        <v>0.46875</v>
      </c>
      <c r="X56" s="114" t="s">
        <v>53</v>
      </c>
      <c r="Y56" s="113" t="n">
        <v>11</v>
      </c>
    </row>
    <row r="57" customFormat="false" ht="12" hidden="true" customHeight="true" outlineLevel="0" collapsed="false">
      <c r="A57" s="101" t="n">
        <f aca="false">EOMONTH(A58,0)+1</f>
        <v>40118</v>
      </c>
      <c r="B57" s="101"/>
      <c r="C57" s="115" t="n">
        <v>2141.65</v>
      </c>
      <c r="D57" s="115"/>
      <c r="E57" s="103" t="n">
        <f aca="false">IF(C57="","",(C57-C58)*600)</f>
        <v>41298</v>
      </c>
      <c r="F57" s="103"/>
      <c r="G57" s="104" t="n">
        <f aca="false">IF(C57="","",E57/DATEDIF($A58,$A57,"d"))</f>
        <v>1332.1935483871</v>
      </c>
      <c r="H57" s="104"/>
      <c r="I57" s="115" t="n">
        <v>1099.87</v>
      </c>
      <c r="J57" s="115"/>
      <c r="K57" s="103" t="n">
        <f aca="false">IF(I57="","",(I57-I58)*600)</f>
        <v>19986</v>
      </c>
      <c r="L57" s="103"/>
      <c r="M57" s="104" t="n">
        <f aca="false">IF(I57="","",K57/DATEDIF($A58,$A57,"d"))</f>
        <v>644.709677419354</v>
      </c>
      <c r="N57" s="104"/>
      <c r="O57" s="105" t="n">
        <f aca="false">IF(I57="","",E57+K57)</f>
        <v>61283.9999999999</v>
      </c>
      <c r="P57" s="105"/>
      <c r="Q57" s="106" t="n">
        <f aca="false">IF(O57="","",O57/DATEDIF($A58,$A57,"d"))</f>
        <v>1976.90322580645</v>
      </c>
      <c r="R57" s="106"/>
      <c r="S57" s="107" t="n">
        <f aca="false">IF(O57="","",K57/O57)</f>
        <v>0.326121010377913</v>
      </c>
      <c r="T57" s="108" t="n">
        <f aca="true">IF(Q57="","",Q57/INDIRECT("E"&amp;V$3+ROW(T58)-14)/24)</f>
        <v>0.43861005187399</v>
      </c>
      <c r="U57" s="109" t="n">
        <v>40123</v>
      </c>
      <c r="V57" s="110" t="n">
        <v>0.451388888888889</v>
      </c>
      <c r="W57" s="111" t="n">
        <v>0.520833333333333</v>
      </c>
      <c r="X57" s="114" t="s">
        <v>52</v>
      </c>
      <c r="Y57" s="113" t="n">
        <v>21</v>
      </c>
    </row>
    <row r="58" customFormat="false" ht="12" hidden="true" customHeight="true" outlineLevel="0" collapsed="false">
      <c r="A58" s="101" t="n">
        <f aca="false">EOMONTH(A59,0)+1</f>
        <v>40087</v>
      </c>
      <c r="B58" s="101"/>
      <c r="C58" s="115" t="n">
        <v>2072.82</v>
      </c>
      <c r="D58" s="115"/>
      <c r="E58" s="103" t="n">
        <f aca="false">IF(C58="","",(C58-C59)*600)</f>
        <v>43404.0000000001</v>
      </c>
      <c r="F58" s="103"/>
      <c r="G58" s="104" t="n">
        <f aca="false">IF(C58="","",E58/DATEDIF($A59,$A58,"d"))</f>
        <v>1446.8</v>
      </c>
      <c r="H58" s="104"/>
      <c r="I58" s="115" t="n">
        <v>1066.56</v>
      </c>
      <c r="J58" s="115"/>
      <c r="K58" s="103" t="n">
        <f aca="false">IF(I58="","",(I58-I59)*600)</f>
        <v>25506</v>
      </c>
      <c r="L58" s="103"/>
      <c r="M58" s="104" t="n">
        <f aca="false">IF(I58="","",K58/DATEDIF($A59,$A58,"d"))</f>
        <v>850.2</v>
      </c>
      <c r="N58" s="104"/>
      <c r="O58" s="105" t="n">
        <f aca="false">IF(I58="","",E58+K58)</f>
        <v>68910.0000000001</v>
      </c>
      <c r="P58" s="105"/>
      <c r="Q58" s="106" t="n">
        <f aca="false">IF(O58="","",O58/DATEDIF($A59,$A58,"d"))</f>
        <v>2297</v>
      </c>
      <c r="R58" s="106"/>
      <c r="S58" s="107" t="n">
        <f aca="false">IF(O58="","",K58/O58)</f>
        <v>0.370134958641706</v>
      </c>
      <c r="T58" s="108" t="n">
        <f aca="true">IF(Q58="","",Q58/INDIRECT("E"&amp;V$3+ROW(T59)-14)/24)</f>
        <v>0.43822496947497</v>
      </c>
      <c r="U58" s="109" t="n">
        <v>40094</v>
      </c>
      <c r="V58" s="110" t="n">
        <v>0.614583333333333</v>
      </c>
      <c r="W58" s="111" t="n">
        <v>0.659722222222222</v>
      </c>
      <c r="X58" s="114" t="s">
        <v>55</v>
      </c>
      <c r="Y58" s="113" t="n">
        <v>16</v>
      </c>
    </row>
    <row r="59" customFormat="false" ht="12" hidden="true" customHeight="true" outlineLevel="0" collapsed="false">
      <c r="A59" s="101" t="n">
        <f aca="false">EOMONTH(A60,0)+1</f>
        <v>40057</v>
      </c>
      <c r="B59" s="101"/>
      <c r="C59" s="115" t="n">
        <v>2000.48</v>
      </c>
      <c r="D59" s="115"/>
      <c r="E59" s="103" t="n">
        <f aca="false">IF(C59="","",(C59-C60)*600)</f>
        <v>55392</v>
      </c>
      <c r="F59" s="103"/>
      <c r="G59" s="104" t="n">
        <f aca="false">IF(C59="","",E59/DATEDIF($A60,$A59,"d"))</f>
        <v>1786.83870967742</v>
      </c>
      <c r="H59" s="104"/>
      <c r="I59" s="115" t="n">
        <v>1024.05</v>
      </c>
      <c r="J59" s="115"/>
      <c r="K59" s="103" t="n">
        <f aca="false">IF(I59="","",(I59-I60)*600)</f>
        <v>26376</v>
      </c>
      <c r="L59" s="103"/>
      <c r="M59" s="104" t="n">
        <f aca="false">IF(I59="","",K59/DATEDIF($A60,$A59,"d"))</f>
        <v>850.838709677418</v>
      </c>
      <c r="N59" s="104"/>
      <c r="O59" s="105" t="n">
        <f aca="false">IF(I59="","",E59+K59)</f>
        <v>81767.9999999999</v>
      </c>
      <c r="P59" s="105"/>
      <c r="Q59" s="106" t="n">
        <f aca="false">IF(O59="","",O59/DATEDIF($A60,$A59,"d"))</f>
        <v>2637.67741935484</v>
      </c>
      <c r="R59" s="106"/>
      <c r="S59" s="107" t="n">
        <f aca="false">IF(O59="","",K59/O59)</f>
        <v>0.322571176988553</v>
      </c>
      <c r="T59" s="108" t="n">
        <f aca="true">IF(Q59="","",Q59/INDIRECT("E"&amp;V$3+ROW(T60)-14)/24)</f>
        <v>0.435087988149056</v>
      </c>
      <c r="U59" s="109" t="n">
        <v>40063</v>
      </c>
      <c r="V59" s="110" t="n">
        <v>0.479166666666667</v>
      </c>
      <c r="W59" s="111" t="n">
        <v>0.520833333333333</v>
      </c>
      <c r="X59" s="114" t="s">
        <v>62</v>
      </c>
      <c r="Y59" s="113" t="n">
        <v>30</v>
      </c>
    </row>
    <row r="60" customFormat="false" ht="12" hidden="true" customHeight="true" outlineLevel="0" collapsed="false">
      <c r="A60" s="101" t="n">
        <f aca="false">EOMONTH(A61,0)+1</f>
        <v>40026</v>
      </c>
      <c r="B60" s="101"/>
      <c r="C60" s="115" t="n">
        <v>1908.16</v>
      </c>
      <c r="D60" s="115"/>
      <c r="E60" s="103" t="n">
        <f aca="false">IF(C60="","",(C60-C61)*600)</f>
        <v>56982</v>
      </c>
      <c r="F60" s="103"/>
      <c r="G60" s="104" t="n">
        <f aca="false">IF(C60="","",E60/DATEDIF($A61,$A60,"d"))</f>
        <v>1838.12903225807</v>
      </c>
      <c r="H60" s="104"/>
      <c r="I60" s="115" t="n">
        <v>980.09</v>
      </c>
      <c r="J60" s="115"/>
      <c r="K60" s="103" t="n">
        <f aca="false">IF(I60="","",(I60-I61)*600)</f>
        <v>23706</v>
      </c>
      <c r="L60" s="103"/>
      <c r="M60" s="104" t="n">
        <f aca="false">IF(I60="","",K60/DATEDIF($A61,$A60,"d"))</f>
        <v>764.709677419355</v>
      </c>
      <c r="N60" s="104"/>
      <c r="O60" s="105" t="n">
        <f aca="false">IF(I60="","",E60+K60)</f>
        <v>80688</v>
      </c>
      <c r="P60" s="105"/>
      <c r="Q60" s="106" t="n">
        <f aca="false">IF(O60="","",O60/DATEDIF($A61,$A60,"d"))</f>
        <v>2602.83870967742</v>
      </c>
      <c r="R60" s="106"/>
      <c r="S60" s="107" t="n">
        <f aca="false">IF(O60="","",K60/O60)</f>
        <v>0.293798334324807</v>
      </c>
      <c r="T60" s="108" t="n">
        <f aca="true">IF(Q60="","",Q60/INDIRECT("E"&amp;V$3+ROW(T61)-14)/24)</f>
        <v>0.406185816116951</v>
      </c>
      <c r="U60" s="109" t="n">
        <v>40032</v>
      </c>
      <c r="V60" s="110" t="n">
        <v>0.451388888888889</v>
      </c>
      <c r="W60" s="111" t="n">
        <v>0.506944444444444</v>
      </c>
      <c r="X60" s="114" t="s">
        <v>53</v>
      </c>
      <c r="Y60" s="113" t="n">
        <v>28.5</v>
      </c>
    </row>
    <row r="61" customFormat="false" ht="12" hidden="true" customHeight="true" outlineLevel="0" collapsed="false">
      <c r="A61" s="101" t="n">
        <f aca="false">EOMONTH(A62,0)+1</f>
        <v>39995</v>
      </c>
      <c r="B61" s="101"/>
      <c r="C61" s="115" t="n">
        <v>1813.19</v>
      </c>
      <c r="D61" s="115"/>
      <c r="E61" s="103" t="n">
        <f aca="false">IF(C61="","",(C61-C62)*600)</f>
        <v>54732</v>
      </c>
      <c r="F61" s="103"/>
      <c r="G61" s="104" t="n">
        <f aca="false">IF(C61="","",E61/DATEDIF($A62,$A61,"d"))</f>
        <v>1824.4</v>
      </c>
      <c r="H61" s="104"/>
      <c r="I61" s="115" t="n">
        <v>940.58</v>
      </c>
      <c r="J61" s="115"/>
      <c r="K61" s="103" t="n">
        <f aca="false">IF(I61="","",(I61-I62)*600)</f>
        <v>20610</v>
      </c>
      <c r="L61" s="103"/>
      <c r="M61" s="104" t="n">
        <f aca="false">IF(I61="","",K61/DATEDIF($A62,$A61,"d"))</f>
        <v>687.000000000001</v>
      </c>
      <c r="N61" s="104"/>
      <c r="O61" s="105" t="n">
        <f aca="false">IF(I61="","",E61+K61)</f>
        <v>75342</v>
      </c>
      <c r="P61" s="105"/>
      <c r="Q61" s="106" t="n">
        <f aca="false">IF(O61="","",O61/DATEDIF($A62,$A61,"d"))</f>
        <v>2511.4</v>
      </c>
      <c r="R61" s="106"/>
      <c r="S61" s="107" t="n">
        <f aca="false">IF(O61="","",K61/O61)</f>
        <v>0.273552600143346</v>
      </c>
      <c r="T61" s="108" t="n">
        <f aca="true">IF(Q61="","",Q61/INDIRECT("E"&amp;V$3+ROW(T62)-14)/24)</f>
        <v>0.423307713052859</v>
      </c>
      <c r="U61" s="109" t="n">
        <v>40001</v>
      </c>
      <c r="V61" s="110" t="n">
        <v>0.583333333333333</v>
      </c>
      <c r="W61" s="111" t="n">
        <v>0.625</v>
      </c>
      <c r="X61" s="114" t="s">
        <v>53</v>
      </c>
      <c r="Y61" s="113" t="n">
        <v>32</v>
      </c>
    </row>
    <row r="62" customFormat="false" ht="12" hidden="true" customHeight="true" outlineLevel="0" collapsed="false">
      <c r="A62" s="101" t="n">
        <f aca="false">EOMONTH(A63,0)+1</f>
        <v>39965</v>
      </c>
      <c r="B62" s="101"/>
      <c r="C62" s="115" t="n">
        <v>1721.97</v>
      </c>
      <c r="D62" s="115"/>
      <c r="E62" s="103" t="n">
        <f aca="false">IF(C62="","",(C62-C63)*600)</f>
        <v>36708</v>
      </c>
      <c r="F62" s="103"/>
      <c r="G62" s="104" t="n">
        <f aca="false">IF(C62="","",E62/DATEDIF($A63,$A62,"d"))</f>
        <v>1184.12903225807</v>
      </c>
      <c r="H62" s="104"/>
      <c r="I62" s="115" t="n">
        <v>906.23</v>
      </c>
      <c r="J62" s="115"/>
      <c r="K62" s="103" t="n">
        <f aca="false">IF(I62="","",(I62-I63)*600)</f>
        <v>30762</v>
      </c>
      <c r="L62" s="103"/>
      <c r="M62" s="104" t="n">
        <f aca="false">IF(I62="","",K62/DATEDIF($A63,$A62,"d"))</f>
        <v>992.322580645161</v>
      </c>
      <c r="N62" s="104"/>
      <c r="O62" s="105" t="n">
        <f aca="false">IF(I62="","",E62+K62)</f>
        <v>67470</v>
      </c>
      <c r="P62" s="105"/>
      <c r="Q62" s="106" t="n">
        <f aca="false">IF(O62="","",O62/DATEDIF($A63,$A62,"d"))</f>
        <v>2176.45161290323</v>
      </c>
      <c r="R62" s="106"/>
      <c r="S62" s="107" t="n">
        <f aca="false">IF(O62="","",K62/O62)</f>
        <v>0.455935971542908</v>
      </c>
      <c r="T62" s="108" t="n">
        <f aca="true">IF(Q62="","",Q62/INDIRECT("E"&amp;V$3+ROW(T63)-14)/24)</f>
        <v>0.414088967447341</v>
      </c>
      <c r="U62" s="109" t="n">
        <v>39969</v>
      </c>
      <c r="V62" s="110" t="n">
        <v>0.447916666666667</v>
      </c>
      <c r="W62" s="111" t="n">
        <v>0.5</v>
      </c>
      <c r="X62" s="114" t="s">
        <v>53</v>
      </c>
      <c r="Y62" s="113" t="n">
        <v>23.5</v>
      </c>
    </row>
    <row r="63" customFormat="false" ht="12" hidden="true" customHeight="true" outlineLevel="0" collapsed="false">
      <c r="A63" s="101" t="n">
        <f aca="false">EOMONTH(A64,0)+1</f>
        <v>39934</v>
      </c>
      <c r="B63" s="101"/>
      <c r="C63" s="115" t="n">
        <v>1660.79</v>
      </c>
      <c r="D63" s="115"/>
      <c r="E63" s="103" t="n">
        <f aca="false">IF(C63="","",(C63-C64)*600)</f>
        <v>39833.9999999999</v>
      </c>
      <c r="F63" s="103"/>
      <c r="G63" s="104" t="n">
        <f aca="false">IF(C63="","",E63/DATEDIF($A64,$A63,"d"))</f>
        <v>1327.8</v>
      </c>
      <c r="H63" s="104"/>
      <c r="I63" s="115" t="n">
        <v>854.96</v>
      </c>
      <c r="J63" s="115"/>
      <c r="K63" s="103" t="n">
        <f aca="false">IF(I63="","",(I63-I64)*600)</f>
        <v>17370</v>
      </c>
      <c r="L63" s="103"/>
      <c r="M63" s="104" t="n">
        <f aca="false">IF(I63="","",K63/DATEDIF($A64,$A63,"d"))</f>
        <v>579.000000000001</v>
      </c>
      <c r="N63" s="104"/>
      <c r="O63" s="105" t="n">
        <f aca="false">IF(I63="","",E63+K63)</f>
        <v>57204</v>
      </c>
      <c r="P63" s="105"/>
      <c r="Q63" s="106" t="n">
        <f aca="false">IF(O63="","",O63/DATEDIF($A64,$A63,"d"))</f>
        <v>1906.8</v>
      </c>
      <c r="R63" s="106"/>
      <c r="S63" s="107" t="n">
        <f aca="false">IF(O63="","",K63/O63)</f>
        <v>0.303650094398994</v>
      </c>
      <c r="T63" s="108" t="n">
        <f aca="true">IF(Q63="","",Q63/INDIRECT("E"&amp;V$3+ROW(T64)-14)/24)</f>
        <v>0.374058380414312</v>
      </c>
      <c r="U63" s="109" t="n">
        <v>39940</v>
      </c>
      <c r="V63" s="110" t="n">
        <v>0.423611111111111</v>
      </c>
      <c r="W63" s="111" t="n">
        <v>0.479166666666667</v>
      </c>
      <c r="X63" s="114" t="s">
        <v>63</v>
      </c>
      <c r="Y63" s="113" t="n">
        <v>18</v>
      </c>
    </row>
    <row r="64" customFormat="false" ht="12" hidden="true" customHeight="true" outlineLevel="0" collapsed="false">
      <c r="A64" s="101" t="n">
        <f aca="false">EOMONTH(A65,0)+1</f>
        <v>39904</v>
      </c>
      <c r="B64" s="101"/>
      <c r="C64" s="115" t="n">
        <v>1594.4</v>
      </c>
      <c r="D64" s="115"/>
      <c r="E64" s="103" t="n">
        <f aca="false">IF(C64="","",(C64-C65)*600)</f>
        <v>42462</v>
      </c>
      <c r="F64" s="103"/>
      <c r="G64" s="104" t="n">
        <f aca="false">IF(C64="","",E64/DATEDIF($A65,$A64,"d"))</f>
        <v>1369.74193548387</v>
      </c>
      <c r="H64" s="104"/>
      <c r="I64" s="115" t="n">
        <v>826.01</v>
      </c>
      <c r="J64" s="115"/>
      <c r="K64" s="103" t="n">
        <f aca="false">IF(I64="","",(I64-I65)*600)</f>
        <v>19554</v>
      </c>
      <c r="L64" s="103"/>
      <c r="M64" s="104" t="n">
        <f aca="false">IF(I64="","",K64/DATEDIF($A65,$A64,"d"))</f>
        <v>630.774193548388</v>
      </c>
      <c r="N64" s="104"/>
      <c r="O64" s="105" t="n">
        <f aca="false">IF(I64="","",E64+K64)</f>
        <v>62016</v>
      </c>
      <c r="P64" s="105"/>
      <c r="Q64" s="106" t="n">
        <f aca="false">IF(O64="","",O64/DATEDIF($A65,$A64,"d"))</f>
        <v>2000.51612903226</v>
      </c>
      <c r="R64" s="106"/>
      <c r="S64" s="107" t="n">
        <f aca="false">IF(O64="","",K64/O64)</f>
        <v>0.31530572755418</v>
      </c>
      <c r="T64" s="108" t="n">
        <f aca="true">IF(Q64="","",Q64/INDIRECT("E"&amp;V$3+ROW(T65)-14)/24)</f>
        <v>0.403850962740685</v>
      </c>
      <c r="U64" s="109" t="n">
        <v>39909</v>
      </c>
      <c r="V64" s="110" t="n">
        <v>0.423611111111111</v>
      </c>
      <c r="W64" s="111" t="n">
        <v>0.472222222222222</v>
      </c>
      <c r="X64" s="114" t="s">
        <v>52</v>
      </c>
      <c r="Y64" s="113" t="n">
        <v>16.5</v>
      </c>
    </row>
    <row r="65" customFormat="false" ht="12" hidden="true" customHeight="true" outlineLevel="0" collapsed="false">
      <c r="A65" s="101" t="n">
        <f aca="false">EOMONTH(A66,0)+1</f>
        <v>39873</v>
      </c>
      <c r="B65" s="101"/>
      <c r="C65" s="115" t="n">
        <v>1523.63</v>
      </c>
      <c r="D65" s="115"/>
      <c r="E65" s="103" t="n">
        <f aca="false">IF(C65="","",(C65-C66)*600)</f>
        <v>39252</v>
      </c>
      <c r="F65" s="103"/>
      <c r="G65" s="104" t="n">
        <f aca="false">IF(C65="","",E65/DATEDIF($A66,$A65,"d"))</f>
        <v>1401.85714285714</v>
      </c>
      <c r="H65" s="104"/>
      <c r="I65" s="115" t="n">
        <v>793.42</v>
      </c>
      <c r="J65" s="115"/>
      <c r="K65" s="103" t="n">
        <f aca="false">IF(I65="","",(I65-I66)*600)</f>
        <v>19008</v>
      </c>
      <c r="L65" s="103"/>
      <c r="M65" s="104" t="n">
        <f aca="false">IF(I65="","",K65/DATEDIF($A66,$A65,"d"))</f>
        <v>678.857142857142</v>
      </c>
      <c r="N65" s="104"/>
      <c r="O65" s="105" t="n">
        <f aca="false">IF(I65="","",E65+K65)</f>
        <v>58260</v>
      </c>
      <c r="P65" s="105"/>
      <c r="Q65" s="106" t="n">
        <f aca="false">IF(O65="","",O65/DATEDIF($A66,$A65,"d"))</f>
        <v>2080.71428571429</v>
      </c>
      <c r="R65" s="106"/>
      <c r="S65" s="107" t="n">
        <f aca="false">IF(O65="","",K65/O65)</f>
        <v>0.32626158599382</v>
      </c>
      <c r="T65" s="108" t="n">
        <f aca="true">IF(Q65="","",Q65/INDIRECT("E"&amp;V$3+ROW(T66)-14)/24)</f>
        <v>0.375309214594929</v>
      </c>
      <c r="U65" s="109" t="n">
        <v>39877</v>
      </c>
      <c r="V65" s="110" t="n">
        <v>0.479166666666667</v>
      </c>
      <c r="W65" s="111" t="n">
        <v>0.520833333333333</v>
      </c>
      <c r="X65" s="114" t="s">
        <v>64</v>
      </c>
      <c r="Y65" s="113" t="n">
        <v>11</v>
      </c>
    </row>
    <row r="66" customFormat="false" ht="12" hidden="true" customHeight="true" outlineLevel="0" collapsed="false">
      <c r="A66" s="101" t="n">
        <f aca="false">EOMONTH(A67,0)+1</f>
        <v>39845</v>
      </c>
      <c r="B66" s="101"/>
      <c r="C66" s="115" t="n">
        <v>1458.21</v>
      </c>
      <c r="D66" s="115"/>
      <c r="E66" s="103" t="n">
        <f aca="false">IF(C66="","",(C66-C67)*600)</f>
        <v>41280</v>
      </c>
      <c r="F66" s="103"/>
      <c r="G66" s="104" t="n">
        <f aca="false">IF(C66="","",E66/DATEDIF($A67,$A66,"d"))</f>
        <v>1331.61290322581</v>
      </c>
      <c r="H66" s="104"/>
      <c r="I66" s="115" t="n">
        <v>761.74</v>
      </c>
      <c r="J66" s="115"/>
      <c r="K66" s="103" t="n">
        <f aca="false">IF(I66="","",(I66-I67)*600)</f>
        <v>28092</v>
      </c>
      <c r="L66" s="103"/>
      <c r="M66" s="104" t="n">
        <f aca="false">IF(I66="","",K66/DATEDIF($A67,$A66,"d"))</f>
        <v>906.193548387098</v>
      </c>
      <c r="N66" s="104"/>
      <c r="O66" s="105" t="n">
        <f aca="false">IF(I66="","",E66+K66)</f>
        <v>69372</v>
      </c>
      <c r="P66" s="105"/>
      <c r="Q66" s="106" t="n">
        <f aca="false">IF(O66="","",O66/DATEDIF($A67,$A66,"d"))</f>
        <v>2237.8064516129</v>
      </c>
      <c r="R66" s="106"/>
      <c r="S66" s="107" t="n">
        <f aca="false">IF(O66="","",K66/O66)</f>
        <v>0.404947240961772</v>
      </c>
      <c r="T66" s="108" t="n">
        <f aca="true">IF(Q66="","",Q66/INDIRECT("E"&amp;V$3+ROW(T67)-14)/24)</f>
        <v>0.379958987301838</v>
      </c>
      <c r="U66" s="109" t="n">
        <v>39848</v>
      </c>
      <c r="V66" s="110" t="n">
        <v>0.5</v>
      </c>
      <c r="W66" s="111" t="n">
        <v>0.552083333333333</v>
      </c>
      <c r="X66" s="114" t="s">
        <v>52</v>
      </c>
      <c r="Y66" s="113" t="n">
        <v>11</v>
      </c>
    </row>
    <row r="67" customFormat="false" ht="12" hidden="true" customHeight="true" outlineLevel="0" collapsed="false">
      <c r="A67" s="101" t="n">
        <f aca="false">EOMONTH(A68,0)+1</f>
        <v>39814</v>
      </c>
      <c r="B67" s="101"/>
      <c r="C67" s="115" t="n">
        <v>1389.41</v>
      </c>
      <c r="D67" s="115"/>
      <c r="E67" s="103" t="n">
        <f aca="false">IF(C67="","",(C67-C68)*600)</f>
        <v>42180.0000000001</v>
      </c>
      <c r="F67" s="103"/>
      <c r="G67" s="104" t="n">
        <f aca="false">IF(C67="","",E67/DATEDIF($A68,$A67,"d"))</f>
        <v>1360.64516129033</v>
      </c>
      <c r="H67" s="104"/>
      <c r="I67" s="115" t="n">
        <v>714.92</v>
      </c>
      <c r="J67" s="115"/>
      <c r="K67" s="103" t="n">
        <f aca="false">IF(I67="","",(I67-I68)*600)</f>
        <v>25002</v>
      </c>
      <c r="L67" s="103"/>
      <c r="M67" s="104" t="n">
        <f aca="false">IF(I67="","",K67/DATEDIF($A68,$A67,"d"))</f>
        <v>806.516129032257</v>
      </c>
      <c r="N67" s="104"/>
      <c r="O67" s="105" t="n">
        <f aca="false">IF(I67="","",E67+K67)</f>
        <v>67182.0000000001</v>
      </c>
      <c r="P67" s="105"/>
      <c r="Q67" s="106" t="n">
        <f aca="false">IF(O67="","",O67/DATEDIF($A68,$A67,"d"))</f>
        <v>2167.16129032258</v>
      </c>
      <c r="R67" s="106"/>
      <c r="S67" s="107" t="n">
        <f aca="false">IF(O67="","",K67/O67)</f>
        <v>0.37215325533625</v>
      </c>
      <c r="T67" s="108" t="n">
        <f aca="true">IF(Q67="","",Q67/INDIRECT("E"&amp;V$3+ROW(T68)-14)/24)</f>
        <v>0.441341090404567</v>
      </c>
      <c r="U67" s="109" t="n">
        <v>39820</v>
      </c>
      <c r="V67" s="110" t="n">
        <v>0.458333333333333</v>
      </c>
      <c r="W67" s="111" t="n">
        <v>0.5</v>
      </c>
      <c r="X67" s="114" t="s">
        <v>52</v>
      </c>
      <c r="Y67" s="113" t="n">
        <v>7</v>
      </c>
    </row>
    <row r="68" customFormat="false" ht="12" hidden="true" customHeight="true" outlineLevel="0" collapsed="false">
      <c r="A68" s="101" t="n">
        <f aca="false">EOMONTH(A69,0)+1</f>
        <v>39783</v>
      </c>
      <c r="B68" s="101"/>
      <c r="C68" s="115" t="n">
        <v>1319.11</v>
      </c>
      <c r="D68" s="115"/>
      <c r="E68" s="103" t="n">
        <f aca="false">IF(C68="","",(C68-C69)*600)</f>
        <v>38957.9999999999</v>
      </c>
      <c r="F68" s="103"/>
      <c r="G68" s="104" t="n">
        <f aca="false">IF(C68="","",E68/DATEDIF($A69,$A68,"d"))</f>
        <v>1298.6</v>
      </c>
      <c r="H68" s="104"/>
      <c r="I68" s="115" t="n">
        <v>673.25</v>
      </c>
      <c r="J68" s="115"/>
      <c r="K68" s="103" t="n">
        <f aca="false">IF(I68="","",(I68-I69)*600)</f>
        <v>25992</v>
      </c>
      <c r="L68" s="103"/>
      <c r="M68" s="104" t="n">
        <f aca="false">IF(I68="","",K68/DATEDIF($A69,$A68,"d"))</f>
        <v>866.400000000001</v>
      </c>
      <c r="N68" s="104"/>
      <c r="O68" s="105" t="n">
        <f aca="false">IF(I68="","",E68+K68)</f>
        <v>64949.9999999999</v>
      </c>
      <c r="P68" s="105"/>
      <c r="Q68" s="106" t="n">
        <f aca="false">IF(O68="","",O68/DATEDIF($A69,$A68,"d"))</f>
        <v>2165</v>
      </c>
      <c r="R68" s="106"/>
      <c r="S68" s="107" t="n">
        <f aca="false">IF(O68="","",K68/O68)</f>
        <v>0.400184757505775</v>
      </c>
      <c r="T68" s="108" t="n">
        <f aca="true">IF(Q68="","",Q68/INDIRECT("E"&amp;V$3+ROW(T69)-14)/24)</f>
        <v>0.425912810827825</v>
      </c>
      <c r="U68" s="109" t="n">
        <v>39787</v>
      </c>
      <c r="V68" s="110" t="n">
        <v>0.458333333333333</v>
      </c>
      <c r="W68" s="111" t="n">
        <v>0.506944444444444</v>
      </c>
      <c r="X68" s="114" t="s">
        <v>55</v>
      </c>
      <c r="Y68" s="113" t="n">
        <v>12</v>
      </c>
    </row>
    <row r="69" customFormat="false" ht="12" hidden="true" customHeight="true" outlineLevel="0" collapsed="false">
      <c r="A69" s="101" t="n">
        <f aca="false">EOMONTH(A70,0)+1</f>
        <v>39753</v>
      </c>
      <c r="B69" s="101"/>
      <c r="C69" s="115" t="n">
        <v>1254.18</v>
      </c>
      <c r="D69" s="115"/>
      <c r="E69" s="103" t="n">
        <f aca="false">IF(C69="","",(C69-C70)*600)</f>
        <v>52530</v>
      </c>
      <c r="F69" s="103"/>
      <c r="G69" s="104" t="n">
        <f aca="false">IF(C69="","",E69/DATEDIF($A70,$A69,"d"))</f>
        <v>1694.51612903226</v>
      </c>
      <c r="H69" s="104"/>
      <c r="I69" s="115" t="n">
        <v>629.93</v>
      </c>
      <c r="J69" s="115"/>
      <c r="K69" s="103" t="n">
        <f aca="false">IF(I69="","",(I69-I70)*600)</f>
        <v>22170</v>
      </c>
      <c r="L69" s="103"/>
      <c r="M69" s="104" t="n">
        <f aca="false">IF(I69="","",K69/DATEDIF($A70,$A69,"d"))</f>
        <v>715.161290322579</v>
      </c>
      <c r="N69" s="104"/>
      <c r="O69" s="105" t="n">
        <f aca="false">IF(I69="","",E69+K69)</f>
        <v>74699.9999999999</v>
      </c>
      <c r="P69" s="105"/>
      <c r="Q69" s="106" t="n">
        <f aca="false">IF(O69="","",O69/DATEDIF($A70,$A69,"d"))</f>
        <v>2409.67741935484</v>
      </c>
      <c r="R69" s="106"/>
      <c r="S69" s="107" t="n">
        <f aca="false">IF(O69="","",K69/O69)</f>
        <v>0.296787148594377</v>
      </c>
      <c r="T69" s="108" t="n">
        <f aca="true">IF(Q69="","",Q69/INDIRECT("E"&amp;V$3+ROW(T70)-14)/24)</f>
        <v>0.457209589282566</v>
      </c>
      <c r="U69" s="109" t="n">
        <v>39757</v>
      </c>
      <c r="V69" s="110" t="n">
        <v>0.479166666666667</v>
      </c>
      <c r="W69" s="111" t="n">
        <v>0.541666666666667</v>
      </c>
      <c r="X69" s="114" t="s">
        <v>52</v>
      </c>
      <c r="Y69" s="113" t="n">
        <v>21</v>
      </c>
    </row>
    <row r="70" customFormat="false" ht="12" hidden="true" customHeight="true" outlineLevel="0" collapsed="false">
      <c r="A70" s="101" t="n">
        <f aca="false">EOMONTH(A71,0)+1</f>
        <v>39722</v>
      </c>
      <c r="B70" s="101"/>
      <c r="C70" s="115" t="n">
        <v>1166.63</v>
      </c>
      <c r="D70" s="115"/>
      <c r="E70" s="103" t="n">
        <f aca="false">IF(C70="","",(C70-C71)*600)</f>
        <v>54420</v>
      </c>
      <c r="F70" s="103"/>
      <c r="G70" s="104" t="n">
        <f aca="false">IF(C70="","",E70/DATEDIF($A71,$A70,"d"))</f>
        <v>1814</v>
      </c>
      <c r="H70" s="104"/>
      <c r="I70" s="115" t="n">
        <v>592.98</v>
      </c>
      <c r="J70" s="115"/>
      <c r="K70" s="103" t="n">
        <f aca="false">IF(I70="","",(I70-I71)*600)</f>
        <v>28164</v>
      </c>
      <c r="L70" s="103"/>
      <c r="M70" s="104" t="n">
        <f aca="false">IF(I70="","",K70/DATEDIF($A71,$A70,"d"))</f>
        <v>938.800000000001</v>
      </c>
      <c r="N70" s="104"/>
      <c r="O70" s="105" t="n">
        <f aca="false">IF(I70="","",E70+K70)</f>
        <v>82584.0000000001</v>
      </c>
      <c r="P70" s="105"/>
      <c r="Q70" s="106" t="n">
        <f aca="false">IF(O70="","",O70/DATEDIF($A71,$A70,"d"))</f>
        <v>2752.8</v>
      </c>
      <c r="R70" s="106"/>
      <c r="S70" s="107" t="n">
        <f aca="false">IF(O70="","",K70/O70)</f>
        <v>0.341034582970067</v>
      </c>
      <c r="T70" s="108" t="n">
        <f aca="true">IF(Q70="","",Q70/INDIRECT("E"&amp;V$3+ROW(T71)-14)/24)</f>
        <v>0.442515432098766</v>
      </c>
      <c r="U70" s="109" t="n">
        <v>39727</v>
      </c>
      <c r="V70" s="110" t="n">
        <v>0.444444444444444</v>
      </c>
      <c r="W70" s="111" t="n">
        <v>0.506944444444444</v>
      </c>
      <c r="X70" s="114" t="s">
        <v>65</v>
      </c>
      <c r="Y70" s="113" t="n">
        <v>21</v>
      </c>
    </row>
    <row r="71" customFormat="false" ht="12" hidden="true" customHeight="true" outlineLevel="0" collapsed="false">
      <c r="A71" s="101" t="n">
        <f aca="false">EOMONTH(A72,0)+1</f>
        <v>39692</v>
      </c>
      <c r="B71" s="101"/>
      <c r="C71" s="115" t="n">
        <v>1075.93</v>
      </c>
      <c r="D71" s="115"/>
      <c r="E71" s="103" t="n">
        <f aca="false">IF(C71="","",(C71-C72)*600)</f>
        <v>63552</v>
      </c>
      <c r="F71" s="103"/>
      <c r="G71" s="104" t="n">
        <f aca="false">IF(C71="","",E71/DATEDIF($A72,$A71,"d"))</f>
        <v>2050.06451612903</v>
      </c>
      <c r="H71" s="104"/>
      <c r="I71" s="115" t="n">
        <v>546.04</v>
      </c>
      <c r="J71" s="115"/>
      <c r="K71" s="103" t="n">
        <f aca="false">IF(I71="","",(I71-I72)*600)</f>
        <v>30828</v>
      </c>
      <c r="L71" s="103"/>
      <c r="M71" s="104" t="n">
        <f aca="false">IF(I71="","",K71/DATEDIF($A72,$A71,"d"))</f>
        <v>994.451612903225</v>
      </c>
      <c r="N71" s="104"/>
      <c r="O71" s="105" t="n">
        <f aca="false">IF(I71="","",E71+K71)</f>
        <v>94380</v>
      </c>
      <c r="P71" s="105"/>
      <c r="Q71" s="106" t="n">
        <f aca="false">IF(O71="","",O71/DATEDIF($A72,$A71,"d"))</f>
        <v>3044.51612903226</v>
      </c>
      <c r="R71" s="106"/>
      <c r="S71" s="107" t="n">
        <f aca="false">IF(O71="","",K71/O71)</f>
        <v>0.326636999364272</v>
      </c>
      <c r="T71" s="108" t="n">
        <f aca="true">IF(Q71="","",Q71/INDIRECT("E"&amp;V$3+ROW(T72)-14)/24)</f>
        <v>0.424547652977501</v>
      </c>
      <c r="U71" s="109" t="n">
        <v>39699</v>
      </c>
      <c r="V71" s="110" t="n">
        <v>0.465277777777778</v>
      </c>
      <c r="W71" s="111" t="n">
        <v>0.520833333333333</v>
      </c>
      <c r="X71" s="114" t="s">
        <v>66</v>
      </c>
      <c r="Y71" s="113" t="n">
        <v>29</v>
      </c>
    </row>
    <row r="72" customFormat="false" ht="12" hidden="true" customHeight="true" outlineLevel="0" collapsed="false">
      <c r="A72" s="101" t="n">
        <f aca="false">EOMONTH(A73,0)+1</f>
        <v>39661</v>
      </c>
      <c r="B72" s="101"/>
      <c r="C72" s="115" t="n">
        <v>970.01</v>
      </c>
      <c r="D72" s="115"/>
      <c r="E72" s="103" t="n">
        <f aca="false">IF(C72="","",(C72-C73)*600)</f>
        <v>69504</v>
      </c>
      <c r="F72" s="103"/>
      <c r="G72" s="104" t="n">
        <f aca="false">IF(C72="","",E72/DATEDIF($A73,$A72,"d"))</f>
        <v>2242.06451612903</v>
      </c>
      <c r="H72" s="104"/>
      <c r="I72" s="115" t="n">
        <v>494.66</v>
      </c>
      <c r="J72" s="115"/>
      <c r="K72" s="103" t="n">
        <f aca="false">IF(I72="","",(I72-I73)*600)</f>
        <v>30540</v>
      </c>
      <c r="L72" s="103"/>
      <c r="M72" s="104" t="n">
        <f aca="false">IF(I72="","",K72/DATEDIF($A73,$A72,"d"))</f>
        <v>985.161290322581</v>
      </c>
      <c r="N72" s="104"/>
      <c r="O72" s="105" t="n">
        <f aca="false">IF(I72="","",E72+K72)</f>
        <v>100044</v>
      </c>
      <c r="P72" s="105"/>
      <c r="Q72" s="106" t="n">
        <f aca="false">IF(O72="","",O72/DATEDIF($A73,$A72,"d"))</f>
        <v>3227.22580645161</v>
      </c>
      <c r="R72" s="106"/>
      <c r="S72" s="107" t="n">
        <f aca="false">IF(O72="","",K72/O72)</f>
        <v>0.305265683099436</v>
      </c>
      <c r="T72" s="108" t="n">
        <f aca="true">IF(Q72="","",Q72/INDIRECT("E"&amp;V$3+ROW(T73)-14)/24)</f>
        <v>0.449124054560735</v>
      </c>
      <c r="U72" s="109" t="n">
        <v>39665</v>
      </c>
      <c r="V72" s="110" t="n">
        <v>0.4375</v>
      </c>
      <c r="W72" s="111" t="n">
        <v>0.489583333333333</v>
      </c>
      <c r="X72" s="114" t="s">
        <v>53</v>
      </c>
      <c r="Y72" s="113" t="n">
        <v>28</v>
      </c>
    </row>
    <row r="73" customFormat="false" ht="12" hidden="true" customHeight="true" outlineLevel="0" collapsed="false">
      <c r="A73" s="101" t="n">
        <f aca="false">EOMONTH(A74,0)+1</f>
        <v>39630</v>
      </c>
      <c r="B73" s="101"/>
      <c r="C73" s="115" t="n">
        <v>854.17</v>
      </c>
      <c r="D73" s="115"/>
      <c r="E73" s="103" t="n">
        <f aca="false">IF(C73="","",(C73-C74)*600)</f>
        <v>56058</v>
      </c>
      <c r="F73" s="103"/>
      <c r="G73" s="104" t="n">
        <f aca="false">IF(C73="","",E73/DATEDIF($A74,$A73,"d"))</f>
        <v>1868.6</v>
      </c>
      <c r="H73" s="104"/>
      <c r="I73" s="115" t="n">
        <v>443.76</v>
      </c>
      <c r="J73" s="115"/>
      <c r="K73" s="103" t="n">
        <f aca="false">IF(I73="","",(I73-I74)*600)</f>
        <v>25542</v>
      </c>
      <c r="L73" s="103"/>
      <c r="M73" s="104" t="n">
        <f aca="false">IF(I73="","",K73/DATEDIF($A74,$A73,"d"))</f>
        <v>851.4</v>
      </c>
      <c r="N73" s="104"/>
      <c r="O73" s="105" t="n">
        <f aca="false">IF(I73="","",E73+K73)</f>
        <v>81600</v>
      </c>
      <c r="P73" s="105"/>
      <c r="Q73" s="106" t="n">
        <f aca="false">IF(O73="","",O73/DATEDIF($A74,$A73,"d"))</f>
        <v>2720</v>
      </c>
      <c r="R73" s="106"/>
      <c r="S73" s="107" t="n">
        <f aca="false">IF(O73="","",K73/O73)</f>
        <v>0.313014705882353</v>
      </c>
      <c r="T73" s="108" t="n">
        <f aca="true">IF(Q73="","",Q73/INDIRECT("E"&amp;V$3+ROW(T74)-14)/24)</f>
        <v>0.442362737444705</v>
      </c>
      <c r="U73" s="109" t="n">
        <v>39636</v>
      </c>
      <c r="V73" s="110" t="n">
        <v>0.625</v>
      </c>
      <c r="W73" s="111" t="n">
        <v>0.673611111111111</v>
      </c>
      <c r="X73" s="114" t="s">
        <v>67</v>
      </c>
      <c r="Y73" s="113" t="n">
        <v>34</v>
      </c>
    </row>
    <row r="74" customFormat="false" ht="12" hidden="true" customHeight="true" outlineLevel="0" collapsed="false">
      <c r="A74" s="101" t="n">
        <f aca="false">EOMONTH(A75,0)+1</f>
        <v>39600</v>
      </c>
      <c r="B74" s="101"/>
      <c r="C74" s="115" t="n">
        <v>760.74</v>
      </c>
      <c r="D74" s="115"/>
      <c r="E74" s="103" t="n">
        <f aca="false">IF(C74="","",(C74-C75)*600)</f>
        <v>43602</v>
      </c>
      <c r="F74" s="103"/>
      <c r="G74" s="104" t="n">
        <f aca="false">IF(C74="","",E74/DATEDIF($A75,$A74,"d"))</f>
        <v>1406.51612903226</v>
      </c>
      <c r="H74" s="104"/>
      <c r="I74" s="115" t="n">
        <v>401.19</v>
      </c>
      <c r="J74" s="115"/>
      <c r="K74" s="103" t="n">
        <f aca="false">IF(I74="","",(I74-I75)*600)</f>
        <v>31566</v>
      </c>
      <c r="L74" s="103"/>
      <c r="M74" s="104" t="n">
        <f aca="false">IF(I74="","",K74/DATEDIF($A75,$A74,"d"))</f>
        <v>1018.25806451613</v>
      </c>
      <c r="N74" s="104"/>
      <c r="O74" s="105" t="n">
        <f aca="false">IF(I74="","",E74+K74)</f>
        <v>75168</v>
      </c>
      <c r="P74" s="105"/>
      <c r="Q74" s="106" t="n">
        <f aca="false">IF(O74="","",O74/DATEDIF($A75,$A74,"d"))</f>
        <v>2424.77419354839</v>
      </c>
      <c r="R74" s="106"/>
      <c r="S74" s="107" t="n">
        <f aca="false">IF(O74="","",K74/O74)</f>
        <v>0.419939335887612</v>
      </c>
      <c r="T74" s="108" t="n">
        <f aca="true">IF(Q74="","",Q74/INDIRECT("E"&amp;V$3+ROW(T75)-14)/24)</f>
        <v>0.450232879075384</v>
      </c>
      <c r="U74" s="109" t="n">
        <v>39605</v>
      </c>
      <c r="V74" s="110" t="n">
        <v>0.444444444444444</v>
      </c>
      <c r="W74" s="111" t="n">
        <v>0.506944444444444</v>
      </c>
      <c r="X74" s="114" t="s">
        <v>53</v>
      </c>
      <c r="Y74" s="113" t="n">
        <v>22</v>
      </c>
    </row>
    <row r="75" customFormat="false" ht="12" hidden="true" customHeight="true" outlineLevel="0" collapsed="false">
      <c r="A75" s="101" t="n">
        <f aca="false">EOMONTH(A76,0)+1</f>
        <v>39569</v>
      </c>
      <c r="B75" s="101"/>
      <c r="C75" s="115" t="n">
        <v>688.07</v>
      </c>
      <c r="D75" s="115"/>
      <c r="E75" s="103" t="n">
        <f aca="false">IF(C75="","",(C75-C76)*600)</f>
        <v>46056.0000000001</v>
      </c>
      <c r="F75" s="103"/>
      <c r="G75" s="104" t="n">
        <f aca="false">IF(C75="","",E75/DATEDIF($A76,$A75,"d"))</f>
        <v>1535.2</v>
      </c>
      <c r="H75" s="104"/>
      <c r="I75" s="115" t="n">
        <v>348.58</v>
      </c>
      <c r="J75" s="115"/>
      <c r="K75" s="103" t="n">
        <f aca="false">IF(I75="","",(I75-I76)*600)</f>
        <v>19920</v>
      </c>
      <c r="L75" s="103"/>
      <c r="M75" s="104" t="n">
        <f aca="false">IF(I75="","",K75/DATEDIF($A76,$A75,"d"))</f>
        <v>664</v>
      </c>
      <c r="N75" s="104"/>
      <c r="O75" s="105" t="n">
        <f aca="false">IF(I75="","",E75+K75)</f>
        <v>65976.0000000001</v>
      </c>
      <c r="P75" s="105"/>
      <c r="Q75" s="106" t="n">
        <f aca="false">IF(O75="","",O75/DATEDIF($A76,$A75,"d"))</f>
        <v>2199.2</v>
      </c>
      <c r="R75" s="106"/>
      <c r="S75" s="107" t="n">
        <f aca="false">IF(O75="","",K75/O75)</f>
        <v>0.301927973808657</v>
      </c>
      <c r="T75" s="108" t="n">
        <f aca="true">IF(Q75="","",Q75/INDIRECT("E"&amp;V$3+ROW(T76)-14)/24)</f>
        <v>0.394631065173701</v>
      </c>
      <c r="U75" s="109" t="n">
        <v>39576</v>
      </c>
      <c r="V75" s="110" t="n">
        <v>0.597222222222222</v>
      </c>
      <c r="W75" s="111" t="n">
        <v>0.631944444444444</v>
      </c>
      <c r="X75" s="114" t="s">
        <v>53</v>
      </c>
      <c r="Y75" s="113" t="n">
        <v>23</v>
      </c>
    </row>
    <row r="76" customFormat="false" ht="12" hidden="true" customHeight="true" outlineLevel="0" collapsed="false">
      <c r="A76" s="101" t="n">
        <f aca="false">EOMONTH(A77,0)+1</f>
        <v>39539</v>
      </c>
      <c r="B76" s="101"/>
      <c r="C76" s="115" t="n">
        <v>611.31</v>
      </c>
      <c r="D76" s="115"/>
      <c r="E76" s="103" t="n">
        <f aca="false">IF(C76="","",(C76-C77)*600)</f>
        <v>45959.9999999999</v>
      </c>
      <c r="F76" s="103"/>
      <c r="G76" s="104" t="n">
        <f aca="false">IF(C76="","",E76/DATEDIF($A77,$A76,"d"))</f>
        <v>1482.58064516129</v>
      </c>
      <c r="H76" s="104"/>
      <c r="I76" s="115" t="n">
        <v>315.38</v>
      </c>
      <c r="J76" s="115"/>
      <c r="K76" s="103" t="n">
        <f aca="false">IF(I76="","",(I76-I77)*600)</f>
        <v>24618</v>
      </c>
      <c r="L76" s="103"/>
      <c r="M76" s="104" t="n">
        <f aca="false">IF(I76="","",K76/DATEDIF($A77,$A76,"d"))</f>
        <v>794.129032258064</v>
      </c>
      <c r="N76" s="104"/>
      <c r="O76" s="105" t="n">
        <f aca="false">IF(I76="","",E76+K76)</f>
        <v>70577.9999999999</v>
      </c>
      <c r="P76" s="105"/>
      <c r="Q76" s="106" t="n">
        <f aca="false">IF(O76="","",O76/DATEDIF($A77,$A76,"d"))</f>
        <v>2276.70967741935</v>
      </c>
      <c r="R76" s="106"/>
      <c r="S76" s="107" t="n">
        <f aca="false">IF(O76="","",K76/O76)</f>
        <v>0.348805576808637</v>
      </c>
      <c r="T76" s="108" t="n">
        <f aca="true">IF(Q76="","",Q76/INDIRECT("E"&amp;V$3+ROW(T77)-14)/24)</f>
        <v>0.433163941670349</v>
      </c>
      <c r="U76" s="109" t="n">
        <v>39547</v>
      </c>
      <c r="V76" s="110" t="n">
        <v>0.569444444444444</v>
      </c>
      <c r="W76" s="111" t="n">
        <v>0.625</v>
      </c>
      <c r="X76" s="114" t="s">
        <v>53</v>
      </c>
      <c r="Y76" s="113" t="n">
        <v>18</v>
      </c>
    </row>
    <row r="77" customFormat="false" ht="12" hidden="true" customHeight="true" outlineLevel="0" collapsed="false">
      <c r="A77" s="101" t="n">
        <f aca="false">EOMONTH(A78,0)+1</f>
        <v>39508</v>
      </c>
      <c r="B77" s="101"/>
      <c r="C77" s="115" t="n">
        <v>534.71</v>
      </c>
      <c r="D77" s="115"/>
      <c r="E77" s="103" t="n">
        <f aca="false">IF(C77="","",(C77-C78)*600)</f>
        <v>47868</v>
      </c>
      <c r="F77" s="103"/>
      <c r="G77" s="104" t="n">
        <f aca="false">IF(C77="","",E77/DATEDIF($A78,$A77,"d"))</f>
        <v>1650.62068965517</v>
      </c>
      <c r="H77" s="104"/>
      <c r="I77" s="115" t="n">
        <v>274.35</v>
      </c>
      <c r="J77" s="115"/>
      <c r="K77" s="103" t="n">
        <f aca="false">IF(I77="","",(I77-I78)*600)</f>
        <v>22068</v>
      </c>
      <c r="L77" s="103"/>
      <c r="M77" s="104" t="n">
        <f aca="false">IF(I77="","",K77/DATEDIF($A78,$A77,"d"))</f>
        <v>760.96551724138</v>
      </c>
      <c r="N77" s="104"/>
      <c r="O77" s="105" t="n">
        <f aca="false">IF(I77="","",E77+K77)</f>
        <v>69936</v>
      </c>
      <c r="P77" s="105"/>
      <c r="Q77" s="106" t="n">
        <f aca="false">IF(O77="","",O77/DATEDIF($A78,$A77,"d"))</f>
        <v>2411.58620689655</v>
      </c>
      <c r="R77" s="106"/>
      <c r="S77" s="107" t="n">
        <f aca="false">IF(O77="","",K77/O77)</f>
        <v>0.315545641729581</v>
      </c>
      <c r="T77" s="108" t="n">
        <f aca="true">IF(Q77="","",Q77/INDIRECT("E"&amp;V$3+ROW(T78)-14)/24)</f>
        <v>0.432742285188155</v>
      </c>
      <c r="U77" s="109" t="n">
        <v>39512</v>
      </c>
      <c r="V77" s="110" t="n">
        <v>0.486111111111111</v>
      </c>
      <c r="W77" s="111" t="n">
        <v>0.541666666666667</v>
      </c>
      <c r="X77" s="114" t="s">
        <v>53</v>
      </c>
      <c r="Y77" s="113" t="n">
        <v>6</v>
      </c>
    </row>
    <row r="78" customFormat="false" ht="12" hidden="true" customHeight="true" outlineLevel="0" collapsed="false">
      <c r="A78" s="101" t="n">
        <f aca="false">EOMONTH(A79,0)+1</f>
        <v>39479</v>
      </c>
      <c r="B78" s="101"/>
      <c r="C78" s="115" t="n">
        <v>454.93</v>
      </c>
      <c r="D78" s="115"/>
      <c r="E78" s="103" t="n">
        <f aca="false">IF(C78="","",(C78-C79)*600)</f>
        <v>41862</v>
      </c>
      <c r="F78" s="103"/>
      <c r="G78" s="104" t="n">
        <f aca="false">IF(C78="","",E78/DATEDIF($A79,$A78,"d"))</f>
        <v>1350.38709677419</v>
      </c>
      <c r="H78" s="104"/>
      <c r="I78" s="115" t="n">
        <v>237.57</v>
      </c>
      <c r="J78" s="115"/>
      <c r="K78" s="103" t="n">
        <f aca="false">IF(I78="","",(I78-I79)*600)</f>
        <v>31812</v>
      </c>
      <c r="L78" s="103"/>
      <c r="M78" s="104" t="n">
        <f aca="false">IF(I78="","",K78/DATEDIF($A79,$A78,"d"))</f>
        <v>1026.1935483871</v>
      </c>
      <c r="N78" s="104"/>
      <c r="O78" s="105" t="n">
        <f aca="false">IF(I78="","",E78+K78)</f>
        <v>73674</v>
      </c>
      <c r="P78" s="105"/>
      <c r="Q78" s="106" t="n">
        <f aca="false">IF(O78="","",O78/DATEDIF($A79,$A78,"d"))</f>
        <v>2376.58064516129</v>
      </c>
      <c r="R78" s="106"/>
      <c r="S78" s="107" t="n">
        <f aca="false">IF(O78="","",K78/O78)</f>
        <v>0.431794120042349</v>
      </c>
      <c r="T78" s="108" t="n">
        <f aca="true">IF(Q78="","",Q78/INDIRECT("E"&amp;V$3+ROW(T79)-14)/24)</f>
        <v>0.441284284974987</v>
      </c>
      <c r="U78" s="109" t="n">
        <v>39483</v>
      </c>
      <c r="V78" s="110" t="n">
        <v>0.583333333333333</v>
      </c>
      <c r="W78" s="111" t="n">
        <v>0.635416666666667</v>
      </c>
      <c r="X78" s="114" t="s">
        <v>68</v>
      </c>
      <c r="Y78" s="113" t="n">
        <v>2</v>
      </c>
    </row>
    <row r="79" customFormat="false" ht="12" hidden="true" customHeight="true" outlineLevel="0" collapsed="false">
      <c r="A79" s="101" t="n">
        <f aca="false">EOMONTH(A80,0)+1</f>
        <v>39448</v>
      </c>
      <c r="B79" s="101"/>
      <c r="C79" s="115" t="n">
        <v>385.16</v>
      </c>
      <c r="D79" s="115"/>
      <c r="E79" s="103" t="n">
        <f aca="false">IF(C79="","",(C79-C80)*600)</f>
        <v>44496</v>
      </c>
      <c r="F79" s="103"/>
      <c r="G79" s="104" t="n">
        <f aca="false">IF(C79="","",E79/DATEDIF($A80,$A79,"d"))</f>
        <v>1435.35483870968</v>
      </c>
      <c r="H79" s="104"/>
      <c r="I79" s="115" t="n">
        <v>184.55</v>
      </c>
      <c r="J79" s="115"/>
      <c r="K79" s="103" t="n">
        <f aca="false">IF(I79="","",(I79-I80)*600)</f>
        <v>27468</v>
      </c>
      <c r="L79" s="103"/>
      <c r="M79" s="104" t="n">
        <f aca="false">IF(I79="","",K79/DATEDIF($A80,$A79,"d"))</f>
        <v>886.064516129032</v>
      </c>
      <c r="N79" s="104"/>
      <c r="O79" s="105" t="n">
        <f aca="false">IF(I79="","",E79+K79)</f>
        <v>71964</v>
      </c>
      <c r="P79" s="105"/>
      <c r="Q79" s="106" t="n">
        <f aca="false">IF(O79="","",O79/DATEDIF($A80,$A79,"d"))</f>
        <v>2321.41935483871</v>
      </c>
      <c r="R79" s="106"/>
      <c r="S79" s="107" t="n">
        <f aca="false">IF(O79="","",K79/O79)</f>
        <v>0.381690845422711</v>
      </c>
      <c r="T79" s="108" t="n">
        <f aca="true">IF(Q79="","",Q79/INDIRECT("E"&amp;V$3+ROW(T80)-14)/24)</f>
        <v>0.454111767378464</v>
      </c>
      <c r="U79" s="109" t="n">
        <v>39456</v>
      </c>
      <c r="V79" s="110" t="n">
        <v>0.583333333333333</v>
      </c>
      <c r="W79" s="111" t="n">
        <v>0.645833333333333</v>
      </c>
      <c r="X79" s="114" t="s">
        <v>57</v>
      </c>
      <c r="Y79" s="113" t="n">
        <v>5</v>
      </c>
    </row>
    <row r="80" customFormat="false" ht="12" hidden="true" customHeight="true" outlineLevel="0" collapsed="false">
      <c r="A80" s="101" t="n">
        <f aca="false">EOMONTH(A81,0)+1</f>
        <v>39417</v>
      </c>
      <c r="B80" s="101"/>
      <c r="C80" s="115" t="n">
        <v>311</v>
      </c>
      <c r="D80" s="115"/>
      <c r="E80" s="103" t="n">
        <f aca="false">IF(C80="","",(C80-C81)*600)</f>
        <v>47190</v>
      </c>
      <c r="F80" s="103"/>
      <c r="G80" s="104" t="n">
        <f aca="false">IF(C80="","",E80/DATEDIF($A81,$A80,"d"))</f>
        <v>1573</v>
      </c>
      <c r="H80" s="104"/>
      <c r="I80" s="115" t="n">
        <v>138.77</v>
      </c>
      <c r="J80" s="115"/>
      <c r="K80" s="103" t="n">
        <f aca="false">IF(I80="","",(I80-I81)*600)</f>
        <v>20538</v>
      </c>
      <c r="L80" s="103"/>
      <c r="M80" s="104" t="n">
        <f aca="false">IF(I80="","",K80/DATEDIF($A81,$A80,"d"))</f>
        <v>684.6</v>
      </c>
      <c r="N80" s="104"/>
      <c r="O80" s="105" t="n">
        <f aca="false">IF(I80="","",E80+K80)</f>
        <v>67728</v>
      </c>
      <c r="P80" s="105"/>
      <c r="Q80" s="106" t="n">
        <f aca="false">IF(O80="","",O80/DATEDIF($A81,$A80,"d"))</f>
        <v>2257.6</v>
      </c>
      <c r="R80" s="106"/>
      <c r="S80" s="107" t="n">
        <f aca="false">IF(O80="","",K80/O80)</f>
        <v>0.303242381289865</v>
      </c>
      <c r="T80" s="108" t="n">
        <f aca="true">IF(Q80="","",Q80/INDIRECT("E"&amp;V$3+ROW(T81)-14)/24)</f>
        <v>0.439153439153439</v>
      </c>
      <c r="U80" s="109" t="n">
        <v>39422</v>
      </c>
      <c r="V80" s="110" t="n">
        <v>0.479166666666667</v>
      </c>
      <c r="W80" s="111" t="n">
        <v>0.583333333333333</v>
      </c>
      <c r="X80" s="114" t="s">
        <v>53</v>
      </c>
      <c r="Y80" s="113" t="n">
        <v>16</v>
      </c>
    </row>
    <row r="81" customFormat="false" ht="12" hidden="true" customHeight="true" outlineLevel="0" collapsed="false">
      <c r="A81" s="101" t="n">
        <f aca="false">EOMONTH(A82,0)+1</f>
        <v>39387</v>
      </c>
      <c r="B81" s="101"/>
      <c r="C81" s="115" t="n">
        <v>232.35</v>
      </c>
      <c r="D81" s="115"/>
      <c r="E81" s="103" t="n">
        <f aca="false">IF(C81="","",(C81-C82)*600)</f>
        <v>38346</v>
      </c>
      <c r="F81" s="103"/>
      <c r="G81" s="104" t="n">
        <f aca="false">IF(C81="","",E81/DATEDIF($A82,$A81,"d"))</f>
        <v>1236.96774193548</v>
      </c>
      <c r="H81" s="104"/>
      <c r="I81" s="115" t="n">
        <v>104.54</v>
      </c>
      <c r="J81" s="115"/>
      <c r="K81" s="103" t="n">
        <f aca="false">IF(I81="","",(I81-I82)*600)</f>
        <v>15582</v>
      </c>
      <c r="L81" s="103"/>
      <c r="M81" s="104" t="n">
        <f aca="false">IF(I81="","",K81/DATEDIF($A82,$A81,"d"))</f>
        <v>502.645161290323</v>
      </c>
      <c r="N81" s="104"/>
      <c r="O81" s="105" t="n">
        <f aca="false">IF(I81="","",E81+K81)</f>
        <v>53928</v>
      </c>
      <c r="P81" s="105"/>
      <c r="Q81" s="106" t="n">
        <f aca="false">IF(O81="","",O81/DATEDIF($A82,$A81,"d"))</f>
        <v>1739.61290322581</v>
      </c>
      <c r="R81" s="106"/>
      <c r="S81" s="107" t="n">
        <f aca="false">IF(O81="","",K81/O81)</f>
        <v>0.288940809968847</v>
      </c>
      <c r="T81" s="108" t="n">
        <f aca="true">IF(Q81="","",Q81/INDIRECT("E"&amp;V$3+ROW(T82)-14)/24)</f>
        <v>0.336508221762962</v>
      </c>
      <c r="U81" s="109" t="n">
        <v>39391</v>
      </c>
      <c r="V81" s="110" t="n">
        <v>0.583333333333333</v>
      </c>
      <c r="W81" s="111" t="n">
        <v>0.6875</v>
      </c>
      <c r="X81" s="114" t="s">
        <v>53</v>
      </c>
      <c r="Y81" s="113" t="n">
        <v>18</v>
      </c>
    </row>
    <row r="82" customFormat="false" ht="12" hidden="true" customHeight="true" outlineLevel="0" collapsed="false">
      <c r="A82" s="101" t="n">
        <f aca="false">EOMONTH(A83,0)+1</f>
        <v>39356</v>
      </c>
      <c r="B82" s="101"/>
      <c r="C82" s="115" t="n">
        <v>168.44</v>
      </c>
      <c r="D82" s="115"/>
      <c r="E82" s="103" t="n">
        <f aca="false">IF(C82="","",(C82-C83)*600)</f>
        <v>0</v>
      </c>
      <c r="F82" s="103"/>
      <c r="G82" s="104" t="n">
        <f aca="false">IF(C82="","",E82/DATEDIF($A83,$A82,"d"))</f>
        <v>0</v>
      </c>
      <c r="H82" s="104"/>
      <c r="I82" s="115" t="n">
        <v>78.57</v>
      </c>
      <c r="J82" s="115"/>
      <c r="K82" s="103" t="n">
        <f aca="false">IF(I82="","",(I82-I83)*600)</f>
        <v>41.9999999999959</v>
      </c>
      <c r="L82" s="103"/>
      <c r="M82" s="104" t="n">
        <f aca="false">IF(I82="","",K82/DATEDIF($A83,$A82,"d"))</f>
        <v>20.999999999998</v>
      </c>
      <c r="N82" s="104"/>
      <c r="O82" s="105" t="n">
        <f aca="false">IF(I82="","",E82+K82)</f>
        <v>41.9999999999959</v>
      </c>
      <c r="P82" s="105"/>
      <c r="Q82" s="106" t="n">
        <f aca="false">IF(O82="","",O82/DATEDIF($A83,$A82,"d"))</f>
        <v>20.999999999998</v>
      </c>
      <c r="R82" s="106"/>
      <c r="S82" s="107" t="n">
        <f aca="false">IF(O82="","",K82/O82)</f>
        <v>1</v>
      </c>
      <c r="T82" s="108" t="n">
        <f aca="true">IF(Q82="","",Q82/INDIRECT("E"&amp;V$3+ROW(T83)-14)/24)</f>
        <v>0.486111111111064</v>
      </c>
      <c r="U82" s="109" t="n">
        <v>39366</v>
      </c>
      <c r="V82" s="110" t="n">
        <v>0.4375</v>
      </c>
      <c r="W82" s="111" t="n">
        <v>0.541666666666667</v>
      </c>
      <c r="X82" s="114" t="s">
        <v>53</v>
      </c>
      <c r="Y82" s="113" t="n">
        <v>20</v>
      </c>
    </row>
    <row r="83" customFormat="false" ht="12" hidden="true" customHeight="true" outlineLevel="0" collapsed="false">
      <c r="A83" s="116" t="n">
        <v>39354</v>
      </c>
      <c r="B83" s="116"/>
      <c r="C83" s="115" t="n">
        <v>168.44</v>
      </c>
      <c r="D83" s="115"/>
      <c r="E83" s="103" t="n">
        <f aca="false">IF(C83="","",(C83-C84)*600)</f>
        <v>0</v>
      </c>
      <c r="F83" s="103"/>
      <c r="G83" s="104" t="n">
        <f aca="false">IF(C83="","",E83/DATEDIF($A86,$A83,"d"))</f>
        <v>0</v>
      </c>
      <c r="H83" s="104"/>
      <c r="I83" s="115" t="n">
        <v>78.5</v>
      </c>
      <c r="J83" s="115"/>
      <c r="K83" s="103" t="n">
        <f aca="false">IF(I83="","",(I83-I84)*600)</f>
        <v>0</v>
      </c>
      <c r="L83" s="103"/>
      <c r="M83" s="104" t="n">
        <f aca="false">IF(I83="","",K83/DATEDIF($A86,$A83,"d"))</f>
        <v>0</v>
      </c>
      <c r="N83" s="104"/>
      <c r="O83" s="105" t="n">
        <f aca="false">IF(I83="","",E83+K83)</f>
        <v>0</v>
      </c>
      <c r="P83" s="105"/>
      <c r="Q83" s="106" t="n">
        <f aca="false">IF(O83="","",O83/DATEDIF($A84,$A83,"d"))</f>
        <v>0</v>
      </c>
      <c r="R83" s="106"/>
      <c r="S83" s="117"/>
      <c r="T83" s="118"/>
      <c r="U83" s="109" t="n">
        <v>39354</v>
      </c>
      <c r="V83" s="110" t="n">
        <v>0.666666666666667</v>
      </c>
      <c r="W83" s="111"/>
      <c r="X83" s="112"/>
      <c r="Y83" s="113"/>
    </row>
    <row r="84" customFormat="false" ht="12" hidden="true" customHeight="true" outlineLevel="0" collapsed="false">
      <c r="A84" s="119" t="n">
        <v>39322</v>
      </c>
      <c r="B84" s="119"/>
      <c r="C84" s="115" t="n">
        <v>168.44</v>
      </c>
      <c r="D84" s="115"/>
      <c r="E84" s="103" t="n">
        <f aca="false">IF(C84="","",(C84-C85)*600)</f>
        <v>21336</v>
      </c>
      <c r="F84" s="103"/>
      <c r="G84" s="104" t="n">
        <f aca="false">IF(C84="","",E84/DATEDIF($A85,$A84,"d"))</f>
        <v>790.222222222222</v>
      </c>
      <c r="H84" s="104"/>
      <c r="I84" s="115" t="n">
        <v>78.5</v>
      </c>
      <c r="J84" s="115"/>
      <c r="K84" s="103" t="n">
        <f aca="false">IF(I84="","",(I84-I85)*600)</f>
        <v>7122</v>
      </c>
      <c r="L84" s="103"/>
      <c r="M84" s="104" t="n">
        <f aca="false">IF(I84="","",K84/DATEDIF($A87,$A84,"d"))</f>
        <v>104.735294117647</v>
      </c>
      <c r="N84" s="104"/>
      <c r="O84" s="105" t="n">
        <f aca="false">IF(I84="","",E84+K84)</f>
        <v>28458</v>
      </c>
      <c r="P84" s="105"/>
      <c r="Q84" s="106" t="n">
        <f aca="false">IF(O84="","",O84/DATEDIF($A85,$A84,"d"))</f>
        <v>1054</v>
      </c>
      <c r="R84" s="106"/>
      <c r="S84" s="107" t="n">
        <f aca="false">IF(O84="","",K84/O84)</f>
        <v>0.250263546278727</v>
      </c>
      <c r="T84" s="108" t="n">
        <f aca="true">IF(Q84="","",Q84/INDIRECT("E"&amp;V$3+ROW(T85)-14)/24)</f>
        <v>0.154745125675358</v>
      </c>
      <c r="U84" s="109" t="n">
        <v>39322</v>
      </c>
      <c r="V84" s="110"/>
      <c r="W84" s="111"/>
      <c r="X84" s="112"/>
      <c r="Y84" s="113"/>
    </row>
    <row r="85" customFormat="false" ht="12" hidden="true" customHeight="true" outlineLevel="0" collapsed="false">
      <c r="A85" s="101" t="n">
        <f aca="false">EOMONTH(A86,0)+1</f>
        <v>39295</v>
      </c>
      <c r="B85" s="101"/>
      <c r="C85" s="115" t="n">
        <v>132.88</v>
      </c>
      <c r="D85" s="115"/>
      <c r="E85" s="103" t="n">
        <f aca="false">IF(C85="","",(C85-C86)*600)</f>
        <v>59478</v>
      </c>
      <c r="F85" s="103"/>
      <c r="G85" s="104" t="n">
        <f aca="false">IF(C85="","",E85/DATEDIF($A86,$A85,"d"))</f>
        <v>1918.64516129032</v>
      </c>
      <c r="H85" s="104"/>
      <c r="I85" s="115" t="n">
        <v>66.63</v>
      </c>
      <c r="J85" s="115"/>
      <c r="K85" s="103" t="n">
        <f aca="false">IF(I85="","",(I85-I86)*600)</f>
        <v>29928</v>
      </c>
      <c r="L85" s="103"/>
      <c r="M85" s="104" t="n">
        <f aca="false">IF(I85="","",K85/DATEDIF($A88,$A85,"d"))</f>
        <v>729.951219512195</v>
      </c>
      <c r="N85" s="104"/>
      <c r="O85" s="105" t="n">
        <f aca="false">IF(I85="","",E85+K85)</f>
        <v>89406</v>
      </c>
      <c r="P85" s="105"/>
      <c r="Q85" s="106" t="n">
        <f aca="false">IF(O85="","",O85/DATEDIF($A86,$A85,"d"))</f>
        <v>2884.06451612903</v>
      </c>
      <c r="R85" s="106"/>
      <c r="S85" s="107" t="n">
        <f aca="false">IF(O85="","",K85/O85)</f>
        <v>0.334742634722502</v>
      </c>
      <c r="T85" s="108" t="n">
        <f aca="true">IF(Q85="","",Q85/INDIRECT("E"&amp;V$3+ROW(T86)-14)/24)</f>
        <v>0.460418984056359</v>
      </c>
      <c r="U85" s="109" t="n">
        <v>39297</v>
      </c>
      <c r="V85" s="110" t="n">
        <v>0.472222222222222</v>
      </c>
      <c r="W85" s="111" t="n">
        <v>0.541666666666667</v>
      </c>
      <c r="X85" s="114" t="s">
        <v>53</v>
      </c>
      <c r="Y85" s="113" t="n">
        <v>38</v>
      </c>
    </row>
    <row r="86" customFormat="false" ht="12" hidden="true" customHeight="true" outlineLevel="0" collapsed="false">
      <c r="A86" s="101" t="n">
        <f aca="false">EOMONTH(A87,0)+1</f>
        <v>39264</v>
      </c>
      <c r="B86" s="101"/>
      <c r="C86" s="115" t="n">
        <v>33.75</v>
      </c>
      <c r="D86" s="115"/>
      <c r="E86" s="103" t="n">
        <f aca="false">E87+E88</f>
        <v>57450.9999999999</v>
      </c>
      <c r="F86" s="103"/>
      <c r="G86" s="104" t="n">
        <f aca="false">IF(C86="","",E86/DATEDIF($A89,$A86,"d"))</f>
        <v>1915.03333333333</v>
      </c>
      <c r="H86" s="104"/>
      <c r="I86" s="115" t="n">
        <v>16.75</v>
      </c>
      <c r="J86" s="115"/>
      <c r="K86" s="103" t="n">
        <f aca="false">K87+K88</f>
        <v>24344</v>
      </c>
      <c r="L86" s="103"/>
      <c r="M86" s="104" t="n">
        <f aca="false">IF(I86="","",K86/DATEDIF($A89,$A86,"d"))</f>
        <v>811.466666666666</v>
      </c>
      <c r="N86" s="104"/>
      <c r="O86" s="105" t="n">
        <f aca="false">IF(I86="","",E86+K86)</f>
        <v>81794.9999999999</v>
      </c>
      <c r="P86" s="105"/>
      <c r="Q86" s="106" t="n">
        <f aca="false">IF(O86="","",O86/DATEDIF($A89,$A86,"d"))</f>
        <v>2726.5</v>
      </c>
      <c r="R86" s="106"/>
      <c r="S86" s="107" t="n">
        <f aca="false">IF(O86="","",K86/O86)</f>
        <v>0.297622104040589</v>
      </c>
      <c r="T86" s="108" t="n">
        <f aca="true">IF(Q86="","",Q86/INDIRECT("E"&amp;V$3+ROW(T87)-14)/24)</f>
        <v>0.472170268772513</v>
      </c>
      <c r="U86" s="109" t="n">
        <v>39268</v>
      </c>
      <c r="V86" s="110" t="n">
        <v>0.427083333333333</v>
      </c>
      <c r="W86" s="111" t="n">
        <v>0.520833333333333</v>
      </c>
      <c r="X86" s="114" t="s">
        <v>53</v>
      </c>
      <c r="Y86" s="113" t="n">
        <v>21</v>
      </c>
    </row>
    <row r="87" customFormat="false" ht="10.5" hidden="true" customHeight="true" outlineLevel="0" collapsed="false">
      <c r="A87" s="119" t="n">
        <v>39254</v>
      </c>
      <c r="B87" s="119"/>
      <c r="C87" s="120" t="n">
        <v>2.83</v>
      </c>
      <c r="D87" s="120"/>
      <c r="E87" s="121" t="n">
        <f aca="false">IF(C87="","",(C86-C87)*600)</f>
        <v>18552</v>
      </c>
      <c r="F87" s="121"/>
      <c r="G87" s="122"/>
      <c r="H87" s="123"/>
      <c r="I87" s="120" t="n">
        <v>2.83</v>
      </c>
      <c r="J87" s="120"/>
      <c r="K87" s="121" t="n">
        <f aca="false">IF(I87="","",(I86-I87)*600)</f>
        <v>8352</v>
      </c>
      <c r="L87" s="121"/>
      <c r="M87" s="122" t="s">
        <v>69</v>
      </c>
      <c r="N87" s="123"/>
      <c r="O87" s="124" t="s">
        <v>70</v>
      </c>
      <c r="P87" s="125"/>
      <c r="Q87" s="126"/>
      <c r="R87" s="125"/>
      <c r="S87" s="127"/>
      <c r="T87" s="128"/>
      <c r="U87" s="109"/>
      <c r="V87" s="110"/>
      <c r="W87" s="111"/>
      <c r="X87" s="112"/>
      <c r="Y87" s="113"/>
    </row>
    <row r="88" customFormat="false" ht="10.5" hidden="true" customHeight="true" outlineLevel="0" collapsed="false">
      <c r="A88" s="119" t="n">
        <v>39254</v>
      </c>
      <c r="B88" s="119"/>
      <c r="C88" s="129" t="n">
        <v>36789.7</v>
      </c>
      <c r="D88" s="129"/>
      <c r="E88" s="121" t="n">
        <f aca="false">IF(C88="","",(C88-C89)*10)</f>
        <v>38898.9999999999</v>
      </c>
      <c r="F88" s="121"/>
      <c r="G88" s="122"/>
      <c r="H88" s="123"/>
      <c r="I88" s="129" t="n">
        <v>21618.6</v>
      </c>
      <c r="J88" s="129"/>
      <c r="K88" s="121" t="n">
        <f aca="false">IF(I88="","",(I88-I89)*10)</f>
        <v>15992</v>
      </c>
      <c r="L88" s="121"/>
      <c r="M88" s="122" t="s">
        <v>71</v>
      </c>
      <c r="N88" s="123"/>
      <c r="O88" s="130" t="s">
        <v>72</v>
      </c>
      <c r="P88" s="125"/>
      <c r="Q88" s="126"/>
      <c r="R88" s="125"/>
      <c r="S88" s="127"/>
      <c r="T88" s="128"/>
      <c r="U88" s="109"/>
      <c r="V88" s="110"/>
      <c r="W88" s="111"/>
      <c r="X88" s="112"/>
      <c r="Y88" s="113"/>
    </row>
    <row r="89" customFormat="false" ht="12" hidden="true" customHeight="true" outlineLevel="0" collapsed="false">
      <c r="A89" s="101" t="n">
        <v>39234</v>
      </c>
      <c r="B89" s="101"/>
      <c r="C89" s="131" t="n">
        <v>32899.8</v>
      </c>
      <c r="D89" s="131"/>
      <c r="E89" s="103"/>
      <c r="F89" s="103"/>
      <c r="G89" s="104"/>
      <c r="H89" s="104"/>
      <c r="I89" s="131" t="n">
        <v>20019.4</v>
      </c>
      <c r="J89" s="131"/>
      <c r="K89" s="103"/>
      <c r="L89" s="103"/>
      <c r="M89" s="104"/>
      <c r="N89" s="104"/>
      <c r="O89" s="105"/>
      <c r="P89" s="105"/>
      <c r="Q89" s="106"/>
      <c r="R89" s="106"/>
      <c r="S89" s="107"/>
      <c r="T89" s="108"/>
      <c r="U89" s="109" t="n">
        <v>39244</v>
      </c>
      <c r="V89" s="110" t="n">
        <v>0.423611111111111</v>
      </c>
      <c r="W89" s="111" t="n">
        <v>0.513888888888889</v>
      </c>
      <c r="X89" s="114" t="s">
        <v>53</v>
      </c>
      <c r="Y89" s="113" t="n">
        <v>24</v>
      </c>
    </row>
    <row r="90" customFormat="false" ht="4.5" hidden="false" customHeight="tru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</row>
    <row r="91" customFormat="false" ht="15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4"/>
      <c r="I91" s="134"/>
      <c r="J91" s="134"/>
      <c r="K91" s="134"/>
      <c r="L91" s="135" t="s">
        <v>73</v>
      </c>
      <c r="M91" s="135"/>
      <c r="N91" s="135"/>
      <c r="O91" s="135"/>
      <c r="P91" s="135"/>
      <c r="Q91" s="135"/>
      <c r="R91" s="135"/>
      <c r="S91" s="135"/>
      <c r="T91" s="135"/>
      <c r="U91" s="136"/>
      <c r="V91" s="136"/>
    </row>
    <row r="92" customFormat="false" ht="15.95" hidden="false" customHeight="true" outlineLevel="0" collapsed="false">
      <c r="A92" s="73"/>
      <c r="B92" s="74"/>
      <c r="C92" s="75" t="s">
        <v>74</v>
      </c>
      <c r="D92" s="75"/>
      <c r="E92" s="75"/>
      <c r="F92" s="75"/>
      <c r="G92" s="137" t="s">
        <v>75</v>
      </c>
      <c r="H92" s="138"/>
      <c r="I92" s="139" t="s">
        <v>76</v>
      </c>
      <c r="J92" s="139"/>
      <c r="K92" s="140"/>
      <c r="L92" s="141" t="s">
        <v>77</v>
      </c>
      <c r="M92" s="142" t="s">
        <v>77</v>
      </c>
      <c r="N92" s="142" t="s">
        <v>78</v>
      </c>
      <c r="O92" s="143" t="s">
        <v>79</v>
      </c>
      <c r="P92" s="142" t="s">
        <v>80</v>
      </c>
      <c r="Q92" s="143" t="s">
        <v>81</v>
      </c>
      <c r="R92" s="143" t="s">
        <v>79</v>
      </c>
      <c r="S92" s="144" t="s">
        <v>82</v>
      </c>
      <c r="T92" s="145" t="s">
        <v>83</v>
      </c>
      <c r="U92" s="146" t="s">
        <v>5</v>
      </c>
      <c r="V92" s="146" t="s">
        <v>84</v>
      </c>
    </row>
    <row r="93" customFormat="false" ht="15.95" hidden="false" customHeight="true" outlineLevel="0" collapsed="false">
      <c r="A93" s="79" t="s">
        <v>34</v>
      </c>
      <c r="B93" s="79"/>
      <c r="C93" s="147" t="s">
        <v>85</v>
      </c>
      <c r="D93" s="147"/>
      <c r="E93" s="148" t="s">
        <v>86</v>
      </c>
      <c r="F93" s="148"/>
      <c r="G93" s="79" t="s">
        <v>51</v>
      </c>
      <c r="H93" s="149"/>
      <c r="I93" s="150" t="s">
        <v>87</v>
      </c>
      <c r="J93" s="151" t="s">
        <v>88</v>
      </c>
      <c r="K93" s="149"/>
      <c r="L93" s="152" t="s">
        <v>89</v>
      </c>
      <c r="M93" s="153" t="s">
        <v>90</v>
      </c>
      <c r="N93" s="154" t="s">
        <v>91</v>
      </c>
      <c r="O93" s="154" t="s">
        <v>92</v>
      </c>
      <c r="P93" s="153" t="s">
        <v>93</v>
      </c>
      <c r="Q93" s="154" t="s">
        <v>8</v>
      </c>
      <c r="R93" s="154" t="s">
        <v>8</v>
      </c>
      <c r="S93" s="155" t="s">
        <v>94</v>
      </c>
      <c r="T93" s="156" t="s">
        <v>95</v>
      </c>
      <c r="U93" s="146" t="s">
        <v>96</v>
      </c>
      <c r="V93" s="157" t="n">
        <f aca="false">2000*1.05</f>
        <v>2100</v>
      </c>
    </row>
    <row r="94" customFormat="false" ht="15.95" hidden="false" customHeight="true" outlineLevel="0" collapsed="false">
      <c r="A94" s="158"/>
      <c r="B94" s="159"/>
      <c r="C94" s="147"/>
      <c r="D94" s="147"/>
      <c r="E94" s="160" t="s">
        <v>97</v>
      </c>
      <c r="F94" s="160"/>
      <c r="G94" s="161" t="s">
        <v>98</v>
      </c>
      <c r="H94" s="162"/>
      <c r="I94" s="163" t="s">
        <v>99</v>
      </c>
      <c r="J94" s="164" t="s">
        <v>99</v>
      </c>
      <c r="K94" s="138"/>
      <c r="L94" s="165" t="s">
        <v>100</v>
      </c>
      <c r="M94" s="166" t="s">
        <v>101</v>
      </c>
      <c r="N94" s="167" t="s">
        <v>100</v>
      </c>
      <c r="O94" s="167" t="s">
        <v>102</v>
      </c>
      <c r="P94" s="168" t="s">
        <v>103</v>
      </c>
      <c r="Q94" s="166" t="s">
        <v>104</v>
      </c>
      <c r="R94" s="166" t="s">
        <v>104</v>
      </c>
      <c r="S94" s="169" t="s">
        <v>105</v>
      </c>
      <c r="T94" s="170" t="s">
        <v>106</v>
      </c>
      <c r="U94" s="171"/>
      <c r="V94" s="172" t="s">
        <v>107</v>
      </c>
    </row>
    <row r="95" customFormat="false" ht="12" hidden="false" customHeight="true" outlineLevel="0" collapsed="false">
      <c r="A95" s="173" t="n">
        <f aca="false">EOMONTH(A96,0)+1</f>
        <v>41426</v>
      </c>
      <c r="B95" s="173"/>
      <c r="C95" s="174"/>
      <c r="D95" s="174"/>
      <c r="E95" s="175" t="str">
        <f aca="false">IF(C95="","",C95*600)</f>
        <v/>
      </c>
      <c r="F95" s="175"/>
      <c r="G95" s="176"/>
      <c r="H95" s="177"/>
      <c r="I95" s="131"/>
      <c r="J95" s="178"/>
      <c r="K95" s="177"/>
      <c r="L95" s="179"/>
      <c r="M95" s="180"/>
      <c r="N95" s="180"/>
      <c r="O95" s="181"/>
      <c r="P95" s="182"/>
      <c r="Q95" s="183"/>
      <c r="R95" s="183"/>
      <c r="S95" s="184"/>
      <c r="T95" s="185"/>
      <c r="U95" s="186" t="n">
        <f aca="false">ROUND(MAX(E95:F106),)</f>
        <v>220</v>
      </c>
      <c r="V95" s="187" t="str">
        <f aca="false">IF(G95="","",ROUND(U95,0)*$V$93*(1+(85-G95)/100))</f>
        <v/>
      </c>
    </row>
    <row r="96" customFormat="false" ht="12" hidden="false" customHeight="true" outlineLevel="0" collapsed="false">
      <c r="A96" s="173" t="n">
        <f aca="false">EOMONTH(A97,0)+1</f>
        <v>41395</v>
      </c>
      <c r="B96" s="173"/>
      <c r="C96" s="174" t="n">
        <v>0.21</v>
      </c>
      <c r="D96" s="174"/>
      <c r="E96" s="175" t="n">
        <f aca="false">IF(C96="","",C96*600)</f>
        <v>126</v>
      </c>
      <c r="F96" s="175"/>
      <c r="G96" s="176" t="n">
        <v>100</v>
      </c>
      <c r="H96" s="177"/>
      <c r="I96" s="131" t="n">
        <v>18</v>
      </c>
      <c r="J96" s="178" t="n">
        <v>0.02</v>
      </c>
      <c r="K96" s="177"/>
      <c r="L96" s="179" t="n">
        <v>217</v>
      </c>
      <c r="M96" s="180" t="n">
        <v>62.2</v>
      </c>
      <c r="N96" s="180" t="n">
        <v>27.7</v>
      </c>
      <c r="O96" s="181" t="n">
        <v>3</v>
      </c>
      <c r="P96" s="182" t="n">
        <v>2900</v>
      </c>
      <c r="Q96" s="183" t="s">
        <v>108</v>
      </c>
      <c r="R96" s="183" t="s">
        <v>108</v>
      </c>
      <c r="S96" s="184" t="n">
        <v>6.3</v>
      </c>
      <c r="T96" s="185" t="n">
        <v>0.48</v>
      </c>
      <c r="U96" s="186" t="n">
        <f aca="false">ROUND(MAX(E96:F107),)</f>
        <v>220</v>
      </c>
      <c r="V96" s="187" t="n">
        <f aca="false">IF(G96="","",ROUND(U96,0)*$V$93*(1+(85-G96)/100))</f>
        <v>392700</v>
      </c>
    </row>
    <row r="97" customFormat="false" ht="12" hidden="false" customHeight="true" outlineLevel="0" collapsed="false">
      <c r="A97" s="173" t="n">
        <f aca="false">EOMONTH(A98,0)+1</f>
        <v>41365</v>
      </c>
      <c r="B97" s="173"/>
      <c r="C97" s="174" t="n">
        <v>0.281</v>
      </c>
      <c r="D97" s="174"/>
      <c r="E97" s="175" t="n">
        <f aca="false">IF(C97="","",C97*600)</f>
        <v>168.6</v>
      </c>
      <c r="F97" s="175"/>
      <c r="G97" s="176" t="n">
        <v>100</v>
      </c>
      <c r="H97" s="177"/>
      <c r="I97" s="131" t="n">
        <v>17.9</v>
      </c>
      <c r="J97" s="178" t="n">
        <v>0.04</v>
      </c>
      <c r="K97" s="177"/>
      <c r="L97" s="179" t="n">
        <v>217</v>
      </c>
      <c r="M97" s="180" t="n">
        <v>62.2</v>
      </c>
      <c r="N97" s="180" t="n">
        <v>26.3</v>
      </c>
      <c r="O97" s="181" t="n">
        <v>3</v>
      </c>
      <c r="P97" s="182" t="n">
        <v>2900</v>
      </c>
      <c r="Q97" s="183" t="s">
        <v>108</v>
      </c>
      <c r="R97" s="183" t="s">
        <v>108</v>
      </c>
      <c r="S97" s="184" t="n">
        <v>6.3</v>
      </c>
      <c r="T97" s="185" t="n">
        <v>0.5</v>
      </c>
      <c r="U97" s="186" t="n">
        <f aca="false">ROUND(MAX(E97:F108),)</f>
        <v>220</v>
      </c>
      <c r="V97" s="187" t="n">
        <f aca="false">IF(G97="","",ROUND(U97,0)*$V$93*(1+(85-G97)/100))</f>
        <v>392700</v>
      </c>
    </row>
    <row r="98" customFormat="false" ht="12" hidden="false" customHeight="true" outlineLevel="0" collapsed="false">
      <c r="A98" s="173" t="n">
        <f aca="false">EOMONTH(A99,0)+1</f>
        <v>41334</v>
      </c>
      <c r="B98" s="173"/>
      <c r="C98" s="174" t="n">
        <v>0.304</v>
      </c>
      <c r="D98" s="174"/>
      <c r="E98" s="175" t="n">
        <f aca="false">IF(C98="","",C98*600)</f>
        <v>182.4</v>
      </c>
      <c r="F98" s="175"/>
      <c r="G98" s="176" t="n">
        <v>100</v>
      </c>
      <c r="H98" s="177"/>
      <c r="I98" s="131" t="n">
        <v>17.9</v>
      </c>
      <c r="J98" s="178" t="n">
        <v>0.06</v>
      </c>
      <c r="K98" s="177"/>
      <c r="L98" s="179" t="n">
        <v>216</v>
      </c>
      <c r="M98" s="180" t="n">
        <v>62</v>
      </c>
      <c r="N98" s="180" t="n">
        <v>26.2</v>
      </c>
      <c r="O98" s="181" t="n">
        <v>3</v>
      </c>
      <c r="P98" s="182" t="n">
        <v>2880</v>
      </c>
      <c r="Q98" s="183" t="s">
        <v>108</v>
      </c>
      <c r="R98" s="183" t="s">
        <v>108</v>
      </c>
      <c r="S98" s="184" t="n">
        <v>6.3</v>
      </c>
      <c r="T98" s="185" t="n">
        <v>0.5</v>
      </c>
      <c r="U98" s="186" t="n">
        <f aca="false">ROUND(MAX(E98:F109),)</f>
        <v>220</v>
      </c>
      <c r="V98" s="187" t="n">
        <f aca="false">IF(G98="","",ROUND(U98,0)*$V$93*(1+(85-G98)/100))</f>
        <v>392700</v>
      </c>
    </row>
    <row r="99" customFormat="false" ht="12" hidden="false" customHeight="true" outlineLevel="0" collapsed="false">
      <c r="A99" s="173" t="n">
        <f aca="false">EOMONTH(A100,0)+1</f>
        <v>41306</v>
      </c>
      <c r="B99" s="173"/>
      <c r="C99" s="174" t="n">
        <v>0.312</v>
      </c>
      <c r="D99" s="174"/>
      <c r="E99" s="175" t="n">
        <f aca="false">IF(C99="","",C99*600)</f>
        <v>187.2</v>
      </c>
      <c r="F99" s="175"/>
      <c r="G99" s="176" t="n">
        <v>100</v>
      </c>
      <c r="H99" s="177"/>
      <c r="I99" s="131" t="n">
        <v>17.99</v>
      </c>
      <c r="J99" s="178" t="n">
        <v>0.04</v>
      </c>
      <c r="K99" s="177"/>
      <c r="L99" s="179" t="n">
        <v>215</v>
      </c>
      <c r="M99" s="180" t="n">
        <v>62</v>
      </c>
      <c r="N99" s="180" t="n">
        <v>26.2</v>
      </c>
      <c r="O99" s="181" t="n">
        <v>3</v>
      </c>
      <c r="P99" s="182" t="n">
        <v>2850</v>
      </c>
      <c r="Q99" s="183" t="s">
        <v>108</v>
      </c>
      <c r="R99" s="183" t="s">
        <v>108</v>
      </c>
      <c r="S99" s="184" t="n">
        <v>6.3</v>
      </c>
      <c r="T99" s="185" t="n">
        <v>0.5</v>
      </c>
      <c r="U99" s="186" t="n">
        <f aca="false">ROUND(MAX(E99:F110),)</f>
        <v>220</v>
      </c>
      <c r="V99" s="187" t="n">
        <f aca="false">IF(G99="","",ROUND(U99,0)*$V$93*(1+(85-G99)/100))</f>
        <v>392700</v>
      </c>
    </row>
    <row r="100" customFormat="false" ht="12" hidden="false" customHeight="true" outlineLevel="0" collapsed="false">
      <c r="A100" s="173" t="n">
        <f aca="false">EOMONTH(A101,0)+1</f>
        <v>41275</v>
      </c>
      <c r="B100" s="173"/>
      <c r="C100" s="174" t="n">
        <v>0.308</v>
      </c>
      <c r="D100" s="174"/>
      <c r="E100" s="175" t="n">
        <f aca="false">IF(C100="","",C100*600)</f>
        <v>184.8</v>
      </c>
      <c r="F100" s="175"/>
      <c r="G100" s="176" t="n">
        <v>100</v>
      </c>
      <c r="H100" s="177"/>
      <c r="I100" s="131" t="n">
        <v>18.41</v>
      </c>
      <c r="J100" s="178" t="n">
        <v>0.03</v>
      </c>
      <c r="K100" s="177"/>
      <c r="L100" s="179" t="n">
        <v>215</v>
      </c>
      <c r="M100" s="180" t="n">
        <v>61.9</v>
      </c>
      <c r="N100" s="180" t="n">
        <v>26.2</v>
      </c>
      <c r="O100" s="181" t="n">
        <v>3</v>
      </c>
      <c r="P100" s="182" t="n">
        <v>2850</v>
      </c>
      <c r="Q100" s="183" t="s">
        <v>108</v>
      </c>
      <c r="R100" s="183" t="s">
        <v>108</v>
      </c>
      <c r="S100" s="184" t="n">
        <v>6.2</v>
      </c>
      <c r="T100" s="185" t="n">
        <v>0.5</v>
      </c>
      <c r="U100" s="186" t="n">
        <f aca="false">ROUND(MAX(E100:F111),)</f>
        <v>220</v>
      </c>
      <c r="V100" s="187" t="n">
        <f aca="false">IF(G100="","",ROUND(U100,0)*$V$93*(1+(85-G100)/100))</f>
        <v>392700</v>
      </c>
    </row>
    <row r="101" customFormat="false" ht="12" hidden="false" customHeight="true" outlineLevel="0" collapsed="false">
      <c r="A101" s="173" t="n">
        <f aca="false">EOMONTH(A102,0)+1</f>
        <v>41244</v>
      </c>
      <c r="B101" s="173"/>
      <c r="C101" s="174" t="n">
        <v>0.276</v>
      </c>
      <c r="D101" s="174"/>
      <c r="E101" s="175" t="n">
        <f aca="false">IF(C101="","",C101*600)</f>
        <v>165.6</v>
      </c>
      <c r="F101" s="175"/>
      <c r="G101" s="176" t="n">
        <v>100</v>
      </c>
      <c r="H101" s="177"/>
      <c r="I101" s="131" t="n">
        <v>18.2</v>
      </c>
      <c r="J101" s="178" t="n">
        <v>0.01</v>
      </c>
      <c r="K101" s="177"/>
      <c r="L101" s="179" t="n">
        <v>215</v>
      </c>
      <c r="M101" s="180" t="n">
        <v>61.9</v>
      </c>
      <c r="N101" s="180" t="n">
        <v>26.3</v>
      </c>
      <c r="O101" s="181" t="n">
        <v>3</v>
      </c>
      <c r="P101" s="182" t="n">
        <v>2850</v>
      </c>
      <c r="Q101" s="183" t="s">
        <v>108</v>
      </c>
      <c r="R101" s="183" t="s">
        <v>108</v>
      </c>
      <c r="S101" s="184" t="n">
        <v>6.2</v>
      </c>
      <c r="T101" s="185" t="n">
        <v>0.5</v>
      </c>
      <c r="U101" s="186" t="n">
        <f aca="false">ROUND(MAX(E101:F112),)</f>
        <v>220</v>
      </c>
      <c r="V101" s="187" t="n">
        <f aca="false">IF(G101="","",ROUND(U101,0)*$V$93*(1+(85-G101)/100))</f>
        <v>392700</v>
      </c>
    </row>
    <row r="102" customFormat="false" ht="12" hidden="false" customHeight="true" outlineLevel="0" collapsed="false">
      <c r="A102" s="173" t="n">
        <f aca="false">EOMONTH(A103,0)+1</f>
        <v>41214</v>
      </c>
      <c r="B102" s="173"/>
      <c r="C102" s="174" t="n">
        <v>0.223</v>
      </c>
      <c r="D102" s="174"/>
      <c r="E102" s="175" t="n">
        <f aca="false">IF(C102="","",C102*600)</f>
        <v>133.8</v>
      </c>
      <c r="F102" s="175"/>
      <c r="G102" s="176" t="n">
        <v>100</v>
      </c>
      <c r="H102" s="177"/>
      <c r="I102" s="131" t="n">
        <v>18</v>
      </c>
      <c r="J102" s="178" t="n">
        <v>0.02</v>
      </c>
      <c r="K102" s="177"/>
      <c r="L102" s="179" t="n">
        <v>217</v>
      </c>
      <c r="M102" s="180" t="n">
        <v>62.2</v>
      </c>
      <c r="N102" s="180" t="n">
        <v>26</v>
      </c>
      <c r="O102" s="181" t="n">
        <v>3.2</v>
      </c>
      <c r="P102" s="182" t="n">
        <v>2900</v>
      </c>
      <c r="Q102" s="183" t="s">
        <v>108</v>
      </c>
      <c r="R102" s="183" t="s">
        <v>108</v>
      </c>
      <c r="S102" s="184" t="n">
        <v>6.2</v>
      </c>
      <c r="T102" s="185" t="n">
        <v>0.55</v>
      </c>
      <c r="U102" s="186" t="n">
        <f aca="false">ROUND(MAX(E102:F113),)</f>
        <v>220</v>
      </c>
      <c r="V102" s="187" t="n">
        <f aca="false">IF(G102="","",ROUND(U102,0)*$V$93*(1+(85-G102)/100))</f>
        <v>392700</v>
      </c>
    </row>
    <row r="103" customFormat="false" ht="12" hidden="false" customHeight="true" outlineLevel="0" collapsed="false">
      <c r="A103" s="173" t="n">
        <f aca="false">EOMONTH(A104,0)+1</f>
        <v>41183</v>
      </c>
      <c r="B103" s="173"/>
      <c r="C103" s="174" t="n">
        <v>0.32</v>
      </c>
      <c r="D103" s="174"/>
      <c r="E103" s="175" t="n">
        <f aca="false">IF(C103="","",C103*600)</f>
        <v>192</v>
      </c>
      <c r="F103" s="175"/>
      <c r="G103" s="176" t="n">
        <v>100</v>
      </c>
      <c r="H103" s="177"/>
      <c r="I103" s="131" t="n">
        <v>17.8</v>
      </c>
      <c r="J103" s="178" t="n">
        <v>0.03</v>
      </c>
      <c r="K103" s="177"/>
      <c r="L103" s="179" t="n">
        <v>219</v>
      </c>
      <c r="M103" s="180" t="n">
        <v>62.4</v>
      </c>
      <c r="N103" s="180" t="n">
        <v>26.2</v>
      </c>
      <c r="O103" s="181" t="n">
        <v>3</v>
      </c>
      <c r="P103" s="182" t="n">
        <v>2920</v>
      </c>
      <c r="Q103" s="183" t="s">
        <v>108</v>
      </c>
      <c r="R103" s="183" t="s">
        <v>108</v>
      </c>
      <c r="S103" s="184" t="n">
        <v>6.1</v>
      </c>
      <c r="T103" s="185" t="n">
        <v>0.55</v>
      </c>
      <c r="U103" s="186" t="n">
        <f aca="false">ROUND(MAX(E103:F114),)</f>
        <v>220</v>
      </c>
      <c r="V103" s="187" t="n">
        <f aca="false">IF(G103="","",ROUND(U103,0)*$V$93*(1+(85-G103)/100))</f>
        <v>392700</v>
      </c>
    </row>
    <row r="104" customFormat="false" ht="12" hidden="false" customHeight="true" outlineLevel="0" collapsed="false">
      <c r="A104" s="173" t="n">
        <f aca="false">EOMONTH(A105,0)+1</f>
        <v>41153</v>
      </c>
      <c r="B104" s="173"/>
      <c r="C104" s="174" t="n">
        <v>0.36</v>
      </c>
      <c r="D104" s="174"/>
      <c r="E104" s="175" t="n">
        <f aca="false">IF(C104="","",C104*600)</f>
        <v>216</v>
      </c>
      <c r="F104" s="175"/>
      <c r="G104" s="176" t="n">
        <v>100</v>
      </c>
      <c r="H104" s="177"/>
      <c r="I104" s="131" t="n">
        <v>17.8</v>
      </c>
      <c r="J104" s="178" t="n">
        <v>0.05</v>
      </c>
      <c r="K104" s="177"/>
      <c r="L104" s="179" t="n">
        <v>219</v>
      </c>
      <c r="M104" s="180" t="n">
        <v>62.4</v>
      </c>
      <c r="N104" s="180" t="n">
        <v>26.2</v>
      </c>
      <c r="O104" s="181" t="n">
        <v>3</v>
      </c>
      <c r="P104" s="182" t="n">
        <v>2950</v>
      </c>
      <c r="Q104" s="183" t="s">
        <v>108</v>
      </c>
      <c r="R104" s="183" t="s">
        <v>108</v>
      </c>
      <c r="S104" s="184" t="n">
        <v>6.1</v>
      </c>
      <c r="T104" s="185" t="n">
        <v>0.55</v>
      </c>
      <c r="U104" s="186" t="n">
        <f aca="false">ROUND(MAX(E104:F115),)</f>
        <v>220</v>
      </c>
      <c r="V104" s="187" t="n">
        <f aca="false">IF(G104="","",ROUND(U104,0)*$V$93*(1+(85-G104)/100))</f>
        <v>392700</v>
      </c>
    </row>
    <row r="105" customFormat="false" ht="12" hidden="false" customHeight="true" outlineLevel="0" collapsed="false">
      <c r="A105" s="173" t="n">
        <f aca="false">EOMONTH(A106,0)+1</f>
        <v>41122</v>
      </c>
      <c r="B105" s="173"/>
      <c r="C105" s="174" t="n">
        <v>0.366</v>
      </c>
      <c r="D105" s="174"/>
      <c r="E105" s="175" t="n">
        <f aca="false">IF(C105="","",C105*600)</f>
        <v>219.6</v>
      </c>
      <c r="F105" s="175"/>
      <c r="G105" s="176" t="n">
        <v>100</v>
      </c>
      <c r="H105" s="177"/>
      <c r="I105" s="131" t="n">
        <v>17.6</v>
      </c>
      <c r="J105" s="178" t="n">
        <v>0.06</v>
      </c>
      <c r="K105" s="177"/>
      <c r="L105" s="179" t="n">
        <v>219</v>
      </c>
      <c r="M105" s="180" t="n">
        <v>62.4</v>
      </c>
      <c r="N105" s="180" t="n">
        <v>26.2</v>
      </c>
      <c r="O105" s="181" t="n">
        <v>3</v>
      </c>
      <c r="P105" s="182" t="n">
        <v>2950</v>
      </c>
      <c r="Q105" s="183" t="s">
        <v>108</v>
      </c>
      <c r="R105" s="183" t="s">
        <v>108</v>
      </c>
      <c r="S105" s="184" t="n">
        <v>6.1</v>
      </c>
      <c r="T105" s="185" t="n">
        <v>0.55</v>
      </c>
      <c r="U105" s="186" t="n">
        <f aca="false">ROUND(MAX(E105:F116),)</f>
        <v>224</v>
      </c>
      <c r="V105" s="187" t="n">
        <f aca="false">IF(G105="","",ROUND(U105,0)*$V$93*(1+(85-G105)/100))</f>
        <v>399840</v>
      </c>
    </row>
    <row r="106" customFormat="false" ht="12" hidden="false" customHeight="true" outlineLevel="0" collapsed="false">
      <c r="A106" s="173" t="n">
        <f aca="false">EOMONTH(A107,0)+1</f>
        <v>41091</v>
      </c>
      <c r="B106" s="173"/>
      <c r="C106" s="174" t="n">
        <v>0.254</v>
      </c>
      <c r="D106" s="174"/>
      <c r="E106" s="175" t="n">
        <f aca="false">IF(C106="","",C106*600)</f>
        <v>152.4</v>
      </c>
      <c r="F106" s="175"/>
      <c r="G106" s="176" t="n">
        <v>100</v>
      </c>
      <c r="H106" s="177"/>
      <c r="I106" s="131" t="n">
        <v>17.6</v>
      </c>
      <c r="J106" s="178" t="n">
        <v>0.05</v>
      </c>
      <c r="K106" s="177"/>
      <c r="L106" s="179" t="n">
        <v>219</v>
      </c>
      <c r="M106" s="180" t="n">
        <v>62.5</v>
      </c>
      <c r="N106" s="180" t="n">
        <v>26</v>
      </c>
      <c r="O106" s="181" t="n">
        <v>3</v>
      </c>
      <c r="P106" s="182" t="n">
        <v>2930</v>
      </c>
      <c r="Q106" s="183" t="s">
        <v>108</v>
      </c>
      <c r="R106" s="183" t="s">
        <v>108</v>
      </c>
      <c r="S106" s="184" t="n">
        <v>6.1</v>
      </c>
      <c r="T106" s="185" t="n">
        <v>0.55</v>
      </c>
      <c r="U106" s="186" t="n">
        <f aca="false">ROUND(MAX(E106:F117),)</f>
        <v>232</v>
      </c>
      <c r="V106" s="187" t="n">
        <f aca="false">IF(G106="","",ROUND(U106,0)*$V$93*(1+(85-G106)/100))</f>
        <v>414120</v>
      </c>
    </row>
    <row r="107" customFormat="false" ht="12" hidden="false" customHeight="true" outlineLevel="0" collapsed="false">
      <c r="A107" s="173" t="n">
        <f aca="false">EOMONTH(A108,0)+1</f>
        <v>41061</v>
      </c>
      <c r="B107" s="173"/>
      <c r="C107" s="174" t="n">
        <v>0.212</v>
      </c>
      <c r="D107" s="174"/>
      <c r="E107" s="175" t="n">
        <f aca="false">IF(C107="","",C107*600)</f>
        <v>127.2</v>
      </c>
      <c r="F107" s="175"/>
      <c r="G107" s="176" t="n">
        <v>100</v>
      </c>
      <c r="H107" s="177"/>
      <c r="I107" s="131" t="n">
        <v>17.7</v>
      </c>
      <c r="J107" s="178" t="n">
        <v>0.05</v>
      </c>
      <c r="K107" s="177"/>
      <c r="L107" s="179" t="n">
        <v>218</v>
      </c>
      <c r="M107" s="180" t="n">
        <v>62.5</v>
      </c>
      <c r="N107" s="180" t="n">
        <v>26</v>
      </c>
      <c r="O107" s="181" t="n">
        <v>3</v>
      </c>
      <c r="P107" s="182" t="n">
        <v>2910</v>
      </c>
      <c r="Q107" s="183" t="s">
        <v>108</v>
      </c>
      <c r="R107" s="183" t="s">
        <v>108</v>
      </c>
      <c r="S107" s="184" t="n">
        <v>6.1</v>
      </c>
      <c r="T107" s="185" t="n">
        <v>0.55</v>
      </c>
      <c r="U107" s="186" t="n">
        <f aca="false">ROUND(MAX(E107:F118),)</f>
        <v>232</v>
      </c>
      <c r="V107" s="187" t="n">
        <f aca="false">IF(G107="","",ROUND(U107,0)*$V$93*(1+(85-G107)/100))</f>
        <v>414120</v>
      </c>
    </row>
    <row r="108" customFormat="false" ht="12" hidden="true" customHeight="true" outlineLevel="0" collapsed="false">
      <c r="A108" s="173" t="n">
        <f aca="false">EOMONTH(A109,0)+1</f>
        <v>41030</v>
      </c>
      <c r="B108" s="173"/>
      <c r="C108" s="174" t="n">
        <v>0.245</v>
      </c>
      <c r="D108" s="174"/>
      <c r="E108" s="175" t="n">
        <f aca="false">IF(C108="","",C108*600)</f>
        <v>147</v>
      </c>
      <c r="F108" s="175"/>
      <c r="G108" s="176" t="n">
        <v>100</v>
      </c>
      <c r="H108" s="177"/>
      <c r="I108" s="131" t="n">
        <v>17.8</v>
      </c>
      <c r="J108" s="178" t="n">
        <v>0.05</v>
      </c>
      <c r="K108" s="177"/>
      <c r="L108" s="179" t="n">
        <v>217</v>
      </c>
      <c r="M108" s="180" t="n">
        <v>62.1</v>
      </c>
      <c r="N108" s="180" t="n">
        <v>26.2</v>
      </c>
      <c r="O108" s="181" t="n">
        <v>3</v>
      </c>
      <c r="P108" s="182" t="n">
        <v>2900</v>
      </c>
      <c r="Q108" s="183" t="s">
        <v>108</v>
      </c>
      <c r="R108" s="183" t="s">
        <v>108</v>
      </c>
      <c r="S108" s="184" t="n">
        <v>6.1</v>
      </c>
      <c r="T108" s="185" t="n">
        <v>0.55</v>
      </c>
      <c r="U108" s="186" t="n">
        <f aca="false">ROUND(MAX(E108:F119),)</f>
        <v>232</v>
      </c>
      <c r="V108" s="187" t="n">
        <f aca="false">IF(G108="","",ROUND(U108,0)*$V$93*(1+(85-G108)/100))</f>
        <v>414120</v>
      </c>
    </row>
    <row r="109" customFormat="false" ht="12" hidden="true" customHeight="true" outlineLevel="0" collapsed="false">
      <c r="A109" s="173" t="n">
        <f aca="false">EOMONTH(A110,0)+1</f>
        <v>41000</v>
      </c>
      <c r="B109" s="173"/>
      <c r="C109" s="174" t="n">
        <v>0.269</v>
      </c>
      <c r="D109" s="174"/>
      <c r="E109" s="175" t="n">
        <f aca="false">IF(C109="","",C109*600)</f>
        <v>161.4</v>
      </c>
      <c r="F109" s="175"/>
      <c r="G109" s="176" t="n">
        <v>100</v>
      </c>
      <c r="H109" s="177"/>
      <c r="I109" s="131" t="n">
        <v>17.7</v>
      </c>
      <c r="J109" s="178" t="n">
        <v>0.04</v>
      </c>
      <c r="K109" s="177"/>
      <c r="L109" s="179" t="n">
        <v>216</v>
      </c>
      <c r="M109" s="180" t="n">
        <v>62.1</v>
      </c>
      <c r="N109" s="180" t="n">
        <v>26</v>
      </c>
      <c r="O109" s="181" t="n">
        <v>2.8</v>
      </c>
      <c r="P109" s="182" t="n">
        <v>2890</v>
      </c>
      <c r="Q109" s="183" t="s">
        <v>108</v>
      </c>
      <c r="R109" s="183" t="s">
        <v>108</v>
      </c>
      <c r="S109" s="184" t="n">
        <v>6.1</v>
      </c>
      <c r="T109" s="185" t="n">
        <v>0.58</v>
      </c>
      <c r="U109" s="186" t="n">
        <f aca="false">ROUND(MAX(E109:F120),)</f>
        <v>232</v>
      </c>
      <c r="V109" s="187" t="n">
        <f aca="false">IF(G109="","",ROUND(U109,0)*$V$93*(1+(85-G109)/100))</f>
        <v>414120</v>
      </c>
    </row>
    <row r="110" customFormat="false" ht="12" hidden="true" customHeight="true" outlineLevel="0" collapsed="false">
      <c r="A110" s="173" t="n">
        <f aca="false">EOMONTH(A111,0)+1</f>
        <v>40969</v>
      </c>
      <c r="B110" s="173"/>
      <c r="C110" s="174" t="n">
        <v>0.341</v>
      </c>
      <c r="D110" s="174"/>
      <c r="E110" s="175" t="n">
        <f aca="false">IF(C110="","",C110*600)</f>
        <v>204.6</v>
      </c>
      <c r="F110" s="175"/>
      <c r="G110" s="176" t="n">
        <v>100</v>
      </c>
      <c r="H110" s="177"/>
      <c r="I110" s="131" t="n">
        <v>18</v>
      </c>
      <c r="J110" s="178" t="n">
        <v>0.04</v>
      </c>
      <c r="K110" s="177"/>
      <c r="L110" s="179" t="n">
        <v>216</v>
      </c>
      <c r="M110" s="180" t="n">
        <v>62.1</v>
      </c>
      <c r="N110" s="180" t="n">
        <v>26.2</v>
      </c>
      <c r="O110" s="181" t="n">
        <v>2.8</v>
      </c>
      <c r="P110" s="182" t="n">
        <v>2890</v>
      </c>
      <c r="Q110" s="183" t="s">
        <v>108</v>
      </c>
      <c r="R110" s="183" t="s">
        <v>108</v>
      </c>
      <c r="S110" s="184" t="n">
        <v>6</v>
      </c>
      <c r="T110" s="185" t="n">
        <v>0.58</v>
      </c>
      <c r="U110" s="186" t="n">
        <f aca="false">ROUND(MAX(E110:F121),)</f>
        <v>232</v>
      </c>
      <c r="V110" s="187" t="n">
        <f aca="false">IF(G110="","",ROUND(U110,0)*$V$93*(1+(85-G110)/100))</f>
        <v>414120</v>
      </c>
    </row>
    <row r="111" customFormat="false" ht="12" hidden="true" customHeight="true" outlineLevel="0" collapsed="false">
      <c r="A111" s="173" t="n">
        <f aca="false">EOMONTH(A112,0)+1</f>
        <v>40940</v>
      </c>
      <c r="B111" s="173"/>
      <c r="C111" s="174" t="n">
        <v>0.327</v>
      </c>
      <c r="D111" s="174"/>
      <c r="E111" s="175" t="n">
        <f aca="false">IF(C111="","",C111*600)</f>
        <v>196.2</v>
      </c>
      <c r="F111" s="175"/>
      <c r="G111" s="176" t="n">
        <v>100</v>
      </c>
      <c r="H111" s="177"/>
      <c r="I111" s="131" t="n">
        <v>18.37</v>
      </c>
      <c r="J111" s="178" t="n">
        <v>0.04</v>
      </c>
      <c r="K111" s="177"/>
      <c r="L111" s="179" t="n">
        <v>216</v>
      </c>
      <c r="M111" s="180" t="n">
        <v>62</v>
      </c>
      <c r="N111" s="180" t="n">
        <v>26</v>
      </c>
      <c r="O111" s="181" t="n">
        <v>2.8</v>
      </c>
      <c r="P111" s="182" t="n">
        <v>2880</v>
      </c>
      <c r="Q111" s="183" t="s">
        <v>108</v>
      </c>
      <c r="R111" s="183" t="s">
        <v>108</v>
      </c>
      <c r="S111" s="184" t="n">
        <v>5.9</v>
      </c>
      <c r="T111" s="185" t="n">
        <v>0.58</v>
      </c>
      <c r="U111" s="186" t="n">
        <f aca="false">ROUND(MAX(E111:F122),)</f>
        <v>232</v>
      </c>
      <c r="V111" s="187" t="n">
        <f aca="false">IF(G111="","",ROUND(U111,0)*$V$93*(1+(85-G111)/100))</f>
        <v>414120</v>
      </c>
    </row>
    <row r="112" customFormat="false" ht="12" hidden="true" customHeight="true" outlineLevel="0" collapsed="false">
      <c r="A112" s="173" t="n">
        <f aca="false">EOMONTH(A113,0)+1</f>
        <v>40909</v>
      </c>
      <c r="B112" s="173"/>
      <c r="C112" s="174" t="n">
        <v>0.348</v>
      </c>
      <c r="D112" s="174"/>
      <c r="E112" s="175" t="n">
        <f aca="false">IF(C112="","",C112*600)</f>
        <v>208.8</v>
      </c>
      <c r="F112" s="175"/>
      <c r="G112" s="176" t="n">
        <v>100</v>
      </c>
      <c r="H112" s="177"/>
      <c r="I112" s="131" t="n">
        <v>17.87</v>
      </c>
      <c r="J112" s="178" t="n">
        <v>0.04</v>
      </c>
      <c r="K112" s="177"/>
      <c r="L112" s="179" t="n">
        <v>215</v>
      </c>
      <c r="M112" s="180" t="n">
        <v>61.8</v>
      </c>
      <c r="N112" s="180" t="n">
        <v>26</v>
      </c>
      <c r="O112" s="181" t="n">
        <v>2.8</v>
      </c>
      <c r="P112" s="182" t="n">
        <v>2860</v>
      </c>
      <c r="Q112" s="183" t="s">
        <v>108</v>
      </c>
      <c r="R112" s="183" t="s">
        <v>108</v>
      </c>
      <c r="S112" s="184" t="n">
        <v>5.9</v>
      </c>
      <c r="T112" s="185" t="n">
        <v>0.58</v>
      </c>
      <c r="U112" s="186" t="n">
        <f aca="false">ROUND(MAX(E112:F123),)</f>
        <v>239</v>
      </c>
      <c r="V112" s="187" t="n">
        <f aca="false">IF(G112="","",ROUND(U112,0)*$V$93*(1+(85-G112)/100))</f>
        <v>426615</v>
      </c>
    </row>
    <row r="113" customFormat="false" ht="12" hidden="true" customHeight="true" outlineLevel="0" collapsed="false">
      <c r="A113" s="173" t="n">
        <f aca="false">EOMONTH(A114,0)+1</f>
        <v>40878</v>
      </c>
      <c r="B113" s="173"/>
      <c r="C113" s="174" t="n">
        <v>0.254</v>
      </c>
      <c r="D113" s="174"/>
      <c r="E113" s="175" t="n">
        <f aca="false">IF(C113="","",C113*600)</f>
        <v>152.4</v>
      </c>
      <c r="F113" s="175"/>
      <c r="G113" s="176" t="n">
        <v>100</v>
      </c>
      <c r="H113" s="177"/>
      <c r="I113" s="131" t="n">
        <v>18.2</v>
      </c>
      <c r="J113" s="178" t="n">
        <v>0.04</v>
      </c>
      <c r="K113" s="177"/>
      <c r="L113" s="179" t="n">
        <v>217</v>
      </c>
      <c r="M113" s="180" t="n">
        <v>62</v>
      </c>
      <c r="N113" s="180" t="n">
        <v>26.3</v>
      </c>
      <c r="O113" s="181" t="n">
        <v>3</v>
      </c>
      <c r="P113" s="182" t="n">
        <v>2890</v>
      </c>
      <c r="Q113" s="183" t="s">
        <v>108</v>
      </c>
      <c r="R113" s="183" t="s">
        <v>108</v>
      </c>
      <c r="S113" s="184" t="n">
        <v>5.9</v>
      </c>
      <c r="T113" s="185" t="n">
        <v>0.6</v>
      </c>
      <c r="U113" s="186" t="n">
        <f aca="false">ROUND(MAX(E113:F124),)</f>
        <v>239</v>
      </c>
      <c r="V113" s="187" t="n">
        <f aca="false">IF(G113="","",ROUND(U113,0)*$V$93*(1+(85-G113)/100))</f>
        <v>426615</v>
      </c>
    </row>
    <row r="114" customFormat="false" ht="12" hidden="true" customHeight="true" outlineLevel="0" collapsed="false">
      <c r="A114" s="173" t="n">
        <f aca="false">EOMONTH(A115,0)+1</f>
        <v>40848</v>
      </c>
      <c r="B114" s="173"/>
      <c r="C114" s="174" t="n">
        <v>0.271</v>
      </c>
      <c r="D114" s="174"/>
      <c r="E114" s="175" t="n">
        <f aca="false">IF(C114="","",C114*600)</f>
        <v>162.6</v>
      </c>
      <c r="F114" s="175"/>
      <c r="G114" s="176" t="n">
        <v>100</v>
      </c>
      <c r="H114" s="177"/>
      <c r="I114" s="131" t="n">
        <v>18.1</v>
      </c>
      <c r="J114" s="178" t="n">
        <v>0.04</v>
      </c>
      <c r="K114" s="177"/>
      <c r="L114" s="179" t="n">
        <v>218</v>
      </c>
      <c r="M114" s="180" t="n">
        <v>62</v>
      </c>
      <c r="N114" s="180" t="n">
        <v>26.2</v>
      </c>
      <c r="O114" s="181" t="n">
        <v>3</v>
      </c>
      <c r="P114" s="182" t="n">
        <v>2900</v>
      </c>
      <c r="Q114" s="183" t="s">
        <v>108</v>
      </c>
      <c r="R114" s="183" t="s">
        <v>108</v>
      </c>
      <c r="S114" s="184" t="n">
        <v>5.9</v>
      </c>
      <c r="T114" s="185" t="n">
        <v>0.6</v>
      </c>
      <c r="U114" s="186" t="n">
        <f aca="false">ROUND(MAX(E114:F125),)</f>
        <v>239</v>
      </c>
      <c r="V114" s="187" t="n">
        <f aca="false">IF(G114="","",ROUND(U114,0)*$V$93*(1+(85-G114)/100))</f>
        <v>426615</v>
      </c>
    </row>
    <row r="115" customFormat="false" ht="12" hidden="true" customHeight="true" outlineLevel="0" collapsed="false">
      <c r="A115" s="173" t="n">
        <f aca="false">EOMONTH(A116,0)+1</f>
        <v>40817</v>
      </c>
      <c r="B115" s="173"/>
      <c r="C115" s="174" t="n">
        <v>0.337</v>
      </c>
      <c r="D115" s="174"/>
      <c r="E115" s="175" t="n">
        <f aca="false">IF(C115="","",C115*600)</f>
        <v>202.2</v>
      </c>
      <c r="F115" s="175"/>
      <c r="G115" s="176" t="n">
        <v>100</v>
      </c>
      <c r="H115" s="177"/>
      <c r="I115" s="131" t="n">
        <v>18.1</v>
      </c>
      <c r="J115" s="178" t="n">
        <v>0.04</v>
      </c>
      <c r="K115" s="177"/>
      <c r="L115" s="179" t="n">
        <v>218</v>
      </c>
      <c r="M115" s="180" t="n">
        <v>62.2</v>
      </c>
      <c r="N115" s="180" t="n">
        <v>26.2</v>
      </c>
      <c r="O115" s="181" t="n">
        <v>3.2</v>
      </c>
      <c r="P115" s="182" t="n">
        <v>2900</v>
      </c>
      <c r="Q115" s="183" t="s">
        <v>108</v>
      </c>
      <c r="R115" s="183" t="s">
        <v>108</v>
      </c>
      <c r="S115" s="184" t="n">
        <v>5.8</v>
      </c>
      <c r="T115" s="185" t="n">
        <v>0.62</v>
      </c>
      <c r="U115" s="186" t="n">
        <f aca="false">ROUND(MAX(E115:F126),)</f>
        <v>239</v>
      </c>
      <c r="V115" s="187" t="n">
        <f aca="false">IF(G115="","",ROUND(U115,0)*$V$93*(1+(85-G115)/100))</f>
        <v>426615</v>
      </c>
    </row>
    <row r="116" customFormat="false" ht="12" hidden="true" customHeight="true" outlineLevel="0" collapsed="false">
      <c r="A116" s="173" t="n">
        <f aca="false">EOMONTH(A117,0)+1</f>
        <v>40787</v>
      </c>
      <c r="B116" s="173"/>
      <c r="C116" s="174" t="n">
        <v>0.374</v>
      </c>
      <c r="D116" s="174"/>
      <c r="E116" s="175" t="n">
        <f aca="false">IF(C116="","",C116*600)</f>
        <v>224.4</v>
      </c>
      <c r="F116" s="175"/>
      <c r="G116" s="176" t="n">
        <v>100</v>
      </c>
      <c r="H116" s="177"/>
      <c r="I116" s="131" t="n">
        <v>17.6</v>
      </c>
      <c r="J116" s="178" t="n">
        <v>0.04</v>
      </c>
      <c r="K116" s="177"/>
      <c r="L116" s="179" t="n">
        <v>219</v>
      </c>
      <c r="M116" s="180" t="n">
        <v>62.3</v>
      </c>
      <c r="N116" s="180" t="n">
        <v>26.2</v>
      </c>
      <c r="O116" s="181" t="n">
        <v>3</v>
      </c>
      <c r="P116" s="182" t="n">
        <v>2950</v>
      </c>
      <c r="Q116" s="183" t="s">
        <v>108</v>
      </c>
      <c r="R116" s="183" t="s">
        <v>108</v>
      </c>
      <c r="S116" s="184" t="n">
        <v>5.8</v>
      </c>
      <c r="T116" s="185" t="n">
        <v>0.625</v>
      </c>
      <c r="U116" s="186" t="n">
        <f aca="false">ROUND(MAX(E116:F127),)</f>
        <v>239</v>
      </c>
      <c r="V116" s="187" t="n">
        <f aca="false">IF(G116="","",ROUND(U116,0)*$V$93*(1+(85-G116)/100))</f>
        <v>426615</v>
      </c>
    </row>
    <row r="117" customFormat="false" ht="12" hidden="true" customHeight="true" outlineLevel="0" collapsed="false">
      <c r="A117" s="173" t="n">
        <f aca="false">EOMONTH(A118,0)+1</f>
        <v>40756</v>
      </c>
      <c r="B117" s="173"/>
      <c r="C117" s="174" t="n">
        <v>0.386</v>
      </c>
      <c r="D117" s="174"/>
      <c r="E117" s="175" t="n">
        <f aca="false">IF(C117="","",C117*600)</f>
        <v>231.6</v>
      </c>
      <c r="F117" s="175"/>
      <c r="G117" s="176" t="n">
        <v>100</v>
      </c>
      <c r="H117" s="177"/>
      <c r="I117" s="131" t="n">
        <v>17.38</v>
      </c>
      <c r="J117" s="178" t="n">
        <v>0.04</v>
      </c>
      <c r="K117" s="177"/>
      <c r="L117" s="179" t="n">
        <v>219</v>
      </c>
      <c r="M117" s="180" t="n">
        <v>62.3</v>
      </c>
      <c r="N117" s="180" t="n">
        <v>26.2</v>
      </c>
      <c r="O117" s="181" t="n">
        <v>3</v>
      </c>
      <c r="P117" s="182" t="n">
        <v>2950</v>
      </c>
      <c r="Q117" s="183" t="s">
        <v>108</v>
      </c>
      <c r="R117" s="183" t="s">
        <v>108</v>
      </c>
      <c r="S117" s="184" t="n">
        <v>5.8</v>
      </c>
      <c r="T117" s="185" t="n">
        <v>0.625</v>
      </c>
      <c r="U117" s="186" t="n">
        <f aca="false">ROUND(MAX(E117:F128),)</f>
        <v>255</v>
      </c>
      <c r="V117" s="187" t="n">
        <f aca="false">IF(G117="","",ROUND(U117,0)*$V$93*(1+(85-G117)/100))</f>
        <v>455175</v>
      </c>
    </row>
    <row r="118" customFormat="false" ht="12" hidden="true" customHeight="true" outlineLevel="0" collapsed="false">
      <c r="A118" s="173" t="n">
        <f aca="false">EOMONTH(A119,0)+1</f>
        <v>40725</v>
      </c>
      <c r="B118" s="173"/>
      <c r="C118" s="174" t="n">
        <v>0.369</v>
      </c>
      <c r="D118" s="174"/>
      <c r="E118" s="175" t="n">
        <f aca="false">IF(C118="","",C118*600)</f>
        <v>221.4</v>
      </c>
      <c r="F118" s="175"/>
      <c r="G118" s="176" t="n">
        <v>100</v>
      </c>
      <c r="H118" s="177"/>
      <c r="I118" s="131" t="n">
        <v>17.4</v>
      </c>
      <c r="J118" s="178" t="n">
        <v>0.07</v>
      </c>
      <c r="K118" s="177"/>
      <c r="L118" s="179" t="n">
        <v>219</v>
      </c>
      <c r="M118" s="180" t="n">
        <v>62.3</v>
      </c>
      <c r="N118" s="180" t="n">
        <v>26.2</v>
      </c>
      <c r="O118" s="181" t="n">
        <v>3</v>
      </c>
      <c r="P118" s="182" t="n">
        <v>2940</v>
      </c>
      <c r="Q118" s="183" t="s">
        <v>108</v>
      </c>
      <c r="R118" s="183" t="s">
        <v>108</v>
      </c>
      <c r="S118" s="184" t="n">
        <v>5.8</v>
      </c>
      <c r="T118" s="185" t="n">
        <v>0.625</v>
      </c>
      <c r="U118" s="186" t="n">
        <f aca="false">ROUND(MAX(E118:F129),)</f>
        <v>255</v>
      </c>
      <c r="V118" s="187" t="n">
        <f aca="false">IF(G118="","",ROUND(U118,0)*$V$93*(1+(85-G118)/100))</f>
        <v>455175</v>
      </c>
    </row>
    <row r="119" customFormat="false" ht="12" hidden="true" customHeight="true" outlineLevel="0" collapsed="false">
      <c r="A119" s="173" t="n">
        <f aca="false">EOMONTH(A120,0)+1</f>
        <v>40695</v>
      </c>
      <c r="B119" s="173"/>
      <c r="C119" s="174" t="n">
        <v>0.327</v>
      </c>
      <c r="D119" s="174"/>
      <c r="E119" s="175" t="n">
        <f aca="false">IF(C119="","",C119*600)</f>
        <v>196.2</v>
      </c>
      <c r="F119" s="175"/>
      <c r="G119" s="176" t="n">
        <v>100</v>
      </c>
      <c r="H119" s="177"/>
      <c r="I119" s="131" t="n">
        <v>17.81</v>
      </c>
      <c r="J119" s="178" t="n">
        <v>0.07</v>
      </c>
      <c r="K119" s="177"/>
      <c r="L119" s="179" t="n">
        <v>217</v>
      </c>
      <c r="M119" s="180" t="n">
        <v>62.3</v>
      </c>
      <c r="N119" s="180" t="n">
        <v>26.2</v>
      </c>
      <c r="O119" s="181" t="n">
        <v>3</v>
      </c>
      <c r="P119" s="182" t="n">
        <v>2900</v>
      </c>
      <c r="Q119" s="183" t="s">
        <v>108</v>
      </c>
      <c r="R119" s="183" t="s">
        <v>108</v>
      </c>
      <c r="S119" s="184" t="n">
        <v>5.8</v>
      </c>
      <c r="T119" s="185" t="n">
        <v>0.63</v>
      </c>
      <c r="U119" s="186" t="n">
        <f aca="false">ROUND(MAX(E119:F130),)</f>
        <v>255</v>
      </c>
      <c r="V119" s="187" t="n">
        <f aca="false">IF(G119="","",ROUND(U119,0)*$V$93*(1+(85-G119)/100))</f>
        <v>455175</v>
      </c>
    </row>
    <row r="120" customFormat="false" ht="12" hidden="true" customHeight="true" outlineLevel="0" collapsed="false">
      <c r="A120" s="173" t="n">
        <f aca="false">EOMONTH(A121,0)+1</f>
        <v>40664</v>
      </c>
      <c r="B120" s="173"/>
      <c r="C120" s="174" t="n">
        <v>0.251</v>
      </c>
      <c r="D120" s="174"/>
      <c r="E120" s="175" t="n">
        <f aca="false">IF(C120="","",C120*600)</f>
        <v>150.6</v>
      </c>
      <c r="F120" s="175"/>
      <c r="G120" s="176" t="n">
        <v>100</v>
      </c>
      <c r="H120" s="177"/>
      <c r="I120" s="131" t="n">
        <v>18</v>
      </c>
      <c r="J120" s="178" t="n">
        <v>0.07</v>
      </c>
      <c r="K120" s="177"/>
      <c r="L120" s="179" t="n">
        <v>217</v>
      </c>
      <c r="M120" s="180" t="n">
        <v>62.1</v>
      </c>
      <c r="N120" s="180" t="n">
        <v>26.2</v>
      </c>
      <c r="O120" s="181" t="n">
        <v>3</v>
      </c>
      <c r="P120" s="182" t="n">
        <v>2900</v>
      </c>
      <c r="Q120" s="183" t="s">
        <v>108</v>
      </c>
      <c r="R120" s="183" t="s">
        <v>108</v>
      </c>
      <c r="S120" s="184" t="n">
        <v>5.7</v>
      </c>
      <c r="T120" s="185" t="n">
        <v>0.63</v>
      </c>
      <c r="U120" s="186" t="n">
        <f aca="false">ROUND(MAX(E120:F131),)</f>
        <v>255</v>
      </c>
      <c r="V120" s="187" t="n">
        <f aca="false">IF(G120="","",ROUND(U120,0)*$V$93*(1+(85-G120)/100))</f>
        <v>455175</v>
      </c>
    </row>
    <row r="121" customFormat="false" ht="12" hidden="true" customHeight="true" outlineLevel="0" collapsed="false">
      <c r="A121" s="173" t="n">
        <f aca="false">EOMONTH(A122,0)+1</f>
        <v>40634</v>
      </c>
      <c r="B121" s="173"/>
      <c r="C121" s="174" t="n">
        <v>0.364</v>
      </c>
      <c r="D121" s="174"/>
      <c r="E121" s="175" t="n">
        <f aca="false">IF(C121="","",C121*600)</f>
        <v>218.4</v>
      </c>
      <c r="F121" s="175"/>
      <c r="G121" s="176" t="n">
        <v>100</v>
      </c>
      <c r="H121" s="177"/>
      <c r="I121" s="131" t="n">
        <v>18.2</v>
      </c>
      <c r="J121" s="178" t="n">
        <v>0.08</v>
      </c>
      <c r="K121" s="177"/>
      <c r="L121" s="179" t="n">
        <v>216</v>
      </c>
      <c r="M121" s="180" t="n">
        <v>62</v>
      </c>
      <c r="N121" s="180" t="n">
        <v>26.2</v>
      </c>
      <c r="O121" s="181" t="n">
        <v>2.7</v>
      </c>
      <c r="P121" s="182" t="n">
        <v>2880</v>
      </c>
      <c r="Q121" s="183" t="s">
        <v>108</v>
      </c>
      <c r="R121" s="183" t="s">
        <v>108</v>
      </c>
      <c r="S121" s="184" t="n">
        <v>5.7</v>
      </c>
      <c r="T121" s="185" t="n">
        <v>0.65</v>
      </c>
      <c r="U121" s="186" t="n">
        <f aca="false">ROUND(MAX(E121:F132),)</f>
        <v>255</v>
      </c>
      <c r="V121" s="187" t="n">
        <f aca="false">IF(G121="","",ROUND(U121,0)*$V$93*(1+(85-G121)/100))</f>
        <v>455175</v>
      </c>
    </row>
    <row r="122" customFormat="false" ht="12" hidden="true" customHeight="true" outlineLevel="0" collapsed="false">
      <c r="A122" s="173" t="n">
        <f aca="false">EOMONTH(A123,0)+1</f>
        <v>40603</v>
      </c>
      <c r="B122" s="173"/>
      <c r="C122" s="174" t="n">
        <v>0.363</v>
      </c>
      <c r="D122" s="174"/>
      <c r="E122" s="175" t="n">
        <f aca="false">IF(C122="","",C122*600)</f>
        <v>217.8</v>
      </c>
      <c r="F122" s="175"/>
      <c r="G122" s="176" t="n">
        <v>100</v>
      </c>
      <c r="H122" s="177"/>
      <c r="I122" s="131" t="n">
        <v>18.13</v>
      </c>
      <c r="J122" s="178" t="n">
        <v>0.09</v>
      </c>
      <c r="K122" s="177"/>
      <c r="L122" s="179" t="n">
        <v>215</v>
      </c>
      <c r="M122" s="180" t="n">
        <v>62</v>
      </c>
      <c r="N122" s="180" t="n">
        <v>26.2</v>
      </c>
      <c r="O122" s="181" t="n">
        <v>2.7</v>
      </c>
      <c r="P122" s="182" t="n">
        <v>2880</v>
      </c>
      <c r="Q122" s="183" t="s">
        <v>108</v>
      </c>
      <c r="R122" s="183" t="s">
        <v>108</v>
      </c>
      <c r="S122" s="184" t="n">
        <v>5.7</v>
      </c>
      <c r="T122" s="185" t="n">
        <v>0.65</v>
      </c>
      <c r="U122" s="186" t="n">
        <f aca="false">ROUND(MAX(E122:F133),)</f>
        <v>255</v>
      </c>
      <c r="V122" s="187" t="n">
        <f aca="false">IF(G122="","",ROUND(U122,0)*$V$93*(1+(85-G122)/100))</f>
        <v>455175</v>
      </c>
    </row>
    <row r="123" customFormat="false" ht="12" hidden="true" customHeight="true" outlineLevel="0" collapsed="false">
      <c r="A123" s="173" t="n">
        <f aca="false">EOMONTH(A124,0)+1</f>
        <v>40575</v>
      </c>
      <c r="B123" s="173"/>
      <c r="C123" s="174" t="n">
        <v>0.399</v>
      </c>
      <c r="D123" s="174"/>
      <c r="E123" s="175" t="n">
        <f aca="false">IF(C123="","",C123*600)</f>
        <v>239.4</v>
      </c>
      <c r="F123" s="175"/>
      <c r="G123" s="176" t="n">
        <v>100</v>
      </c>
      <c r="H123" s="177"/>
      <c r="I123" s="131" t="n">
        <v>17.95</v>
      </c>
      <c r="J123" s="178" t="n">
        <v>0.07</v>
      </c>
      <c r="K123" s="177"/>
      <c r="L123" s="179" t="n">
        <v>215</v>
      </c>
      <c r="M123" s="180" t="n">
        <v>62</v>
      </c>
      <c r="N123" s="180" t="n">
        <v>26.2</v>
      </c>
      <c r="O123" s="181" t="n">
        <v>3</v>
      </c>
      <c r="P123" s="182" t="n">
        <v>2880</v>
      </c>
      <c r="Q123" s="183" t="s">
        <v>108</v>
      </c>
      <c r="R123" s="183" t="s">
        <v>108</v>
      </c>
      <c r="S123" s="184" t="n">
        <v>5.7</v>
      </c>
      <c r="T123" s="185" t="n">
        <v>0.65</v>
      </c>
      <c r="U123" s="186" t="n">
        <f aca="false">ROUND(MAX(E123:F134),)</f>
        <v>255</v>
      </c>
      <c r="V123" s="187" t="n">
        <f aca="false">IF(G123="","",ROUND(U123,0)*$V$93*(1+(85-G123)/100))</f>
        <v>455175</v>
      </c>
    </row>
    <row r="124" customFormat="false" ht="12" hidden="true" customHeight="true" outlineLevel="0" collapsed="false">
      <c r="A124" s="173" t="n">
        <f aca="false">EOMONTH(A125,0)+1</f>
        <v>40544</v>
      </c>
      <c r="B124" s="173"/>
      <c r="C124" s="174" t="n">
        <v>0.354</v>
      </c>
      <c r="D124" s="174"/>
      <c r="E124" s="175" t="n">
        <f aca="false">IF(C124="","",C124*600)</f>
        <v>212.4</v>
      </c>
      <c r="F124" s="175"/>
      <c r="G124" s="176" t="n">
        <v>100</v>
      </c>
      <c r="H124" s="177"/>
      <c r="I124" s="131" t="n">
        <v>18.16</v>
      </c>
      <c r="J124" s="178" t="n">
        <v>0.07</v>
      </c>
      <c r="K124" s="177"/>
      <c r="L124" s="179" t="n">
        <v>215</v>
      </c>
      <c r="M124" s="180" t="n">
        <v>61.8</v>
      </c>
      <c r="N124" s="180" t="n">
        <v>26</v>
      </c>
      <c r="O124" s="181" t="n">
        <v>2.4</v>
      </c>
      <c r="P124" s="182" t="n">
        <v>2850</v>
      </c>
      <c r="Q124" s="183" t="s">
        <v>108</v>
      </c>
      <c r="R124" s="183" t="s">
        <v>108</v>
      </c>
      <c r="S124" s="184" t="n">
        <v>5.7</v>
      </c>
      <c r="T124" s="185" t="n">
        <v>0.7</v>
      </c>
      <c r="U124" s="186" t="n">
        <f aca="false">ROUND(MAX(E124:F135),)</f>
        <v>255</v>
      </c>
      <c r="V124" s="187" t="n">
        <f aca="false">IF(G124="","",ROUND(U124,0)*$V$93*(1+(85-G124)/100))</f>
        <v>455175</v>
      </c>
    </row>
    <row r="125" customFormat="false" ht="12" hidden="true" customHeight="true" outlineLevel="0" collapsed="false">
      <c r="A125" s="173" t="n">
        <f aca="false">EOMONTH(A126,0)+1</f>
        <v>40513</v>
      </c>
      <c r="B125" s="173"/>
      <c r="C125" s="174" t="n">
        <v>0.287</v>
      </c>
      <c r="D125" s="174"/>
      <c r="E125" s="175" t="n">
        <f aca="false">IF(C125="","",C125*600)</f>
        <v>172.2</v>
      </c>
      <c r="F125" s="175"/>
      <c r="G125" s="176" t="n">
        <v>100</v>
      </c>
      <c r="H125" s="177"/>
      <c r="I125" s="131" t="n">
        <v>17.81</v>
      </c>
      <c r="J125" s="178" t="n">
        <v>0.08</v>
      </c>
      <c r="K125" s="177"/>
      <c r="L125" s="179" t="n">
        <v>217</v>
      </c>
      <c r="M125" s="180" t="n">
        <v>62</v>
      </c>
      <c r="N125" s="180" t="n">
        <v>26</v>
      </c>
      <c r="O125" s="181" t="n">
        <v>3</v>
      </c>
      <c r="P125" s="182" t="n">
        <v>2900</v>
      </c>
      <c r="Q125" s="183" t="s">
        <v>108</v>
      </c>
      <c r="R125" s="183" t="s">
        <v>108</v>
      </c>
      <c r="S125" s="184" t="n">
        <v>5.7</v>
      </c>
      <c r="T125" s="185" t="n">
        <v>0.7</v>
      </c>
      <c r="U125" s="186" t="n">
        <f aca="false">ROUND(MAX(E125:F136),)</f>
        <v>255</v>
      </c>
      <c r="V125" s="187" t="n">
        <f aca="false">IF(G125="","",ROUND(U125,0)*$V$93*(1+(85-G125)/100))</f>
        <v>455175</v>
      </c>
    </row>
    <row r="126" customFormat="false" ht="12" hidden="true" customHeight="true" outlineLevel="0" collapsed="false">
      <c r="A126" s="173" t="n">
        <f aca="false">EOMONTH(A127,0)+1</f>
        <v>40483</v>
      </c>
      <c r="B126" s="173"/>
      <c r="C126" s="174" t="n">
        <v>0.318</v>
      </c>
      <c r="D126" s="174"/>
      <c r="E126" s="175" t="n">
        <f aca="false">IF(C126="","",C126*600)</f>
        <v>190.8</v>
      </c>
      <c r="F126" s="175"/>
      <c r="G126" s="176" t="n">
        <v>100</v>
      </c>
      <c r="H126" s="177"/>
      <c r="I126" s="131" t="n">
        <v>18.3</v>
      </c>
      <c r="J126" s="178" t="n">
        <v>0.09</v>
      </c>
      <c r="K126" s="177"/>
      <c r="L126" s="179" t="n">
        <v>217</v>
      </c>
      <c r="M126" s="180" t="n">
        <v>62.1</v>
      </c>
      <c r="N126" s="180" t="n">
        <v>26.2</v>
      </c>
      <c r="O126" s="181" t="n">
        <v>3</v>
      </c>
      <c r="P126" s="182" t="n">
        <v>2900</v>
      </c>
      <c r="Q126" s="183" t="s">
        <v>108</v>
      </c>
      <c r="R126" s="183" t="s">
        <v>108</v>
      </c>
      <c r="S126" s="184" t="n">
        <v>5.6</v>
      </c>
      <c r="T126" s="185" t="n">
        <v>0.7</v>
      </c>
      <c r="U126" s="186" t="n">
        <f aca="false">ROUND(MAX(E126:F137),)</f>
        <v>255</v>
      </c>
      <c r="V126" s="187" t="n">
        <f aca="false">IF(G126="","",ROUND(U126,0)*$V$93*(1+(85-G126)/100))</f>
        <v>455175</v>
      </c>
    </row>
    <row r="127" customFormat="false" ht="12" hidden="true" customHeight="true" outlineLevel="0" collapsed="false">
      <c r="A127" s="173" t="n">
        <f aca="false">EOMONTH(A128,0)+1</f>
        <v>40452</v>
      </c>
      <c r="B127" s="173"/>
      <c r="C127" s="174" t="n">
        <v>0.386</v>
      </c>
      <c r="D127" s="174"/>
      <c r="E127" s="175" t="n">
        <f aca="false">IF(C127="","",C127*600)</f>
        <v>231.6</v>
      </c>
      <c r="F127" s="175"/>
      <c r="G127" s="176" t="n">
        <v>100</v>
      </c>
      <c r="H127" s="177"/>
      <c r="I127" s="131" t="n">
        <v>17.9</v>
      </c>
      <c r="J127" s="178" t="n">
        <v>0.11</v>
      </c>
      <c r="K127" s="177"/>
      <c r="L127" s="179" t="n">
        <v>217</v>
      </c>
      <c r="M127" s="180" t="n">
        <v>62.3</v>
      </c>
      <c r="N127" s="180" t="n">
        <v>26.2</v>
      </c>
      <c r="O127" s="181" t="n">
        <v>3.2</v>
      </c>
      <c r="P127" s="182" t="n">
        <v>2910</v>
      </c>
      <c r="Q127" s="183" t="s">
        <v>108</v>
      </c>
      <c r="R127" s="183" t="s">
        <v>108</v>
      </c>
      <c r="S127" s="184" t="n">
        <v>5.6</v>
      </c>
      <c r="T127" s="185" t="n">
        <v>0.7</v>
      </c>
      <c r="U127" s="186" t="n">
        <f aca="false">ROUND(MAX(E127:F138),)</f>
        <v>255</v>
      </c>
      <c r="V127" s="187" t="n">
        <f aca="false">IF(G127="","",ROUND(U127,0)*$V$93*(1+(85-G127)/100))</f>
        <v>455175</v>
      </c>
    </row>
    <row r="128" customFormat="false" ht="12" hidden="true" customHeight="true" outlineLevel="0" collapsed="false">
      <c r="A128" s="173" t="n">
        <f aca="false">EOMONTH(A129,0)+1</f>
        <v>40422</v>
      </c>
      <c r="B128" s="173"/>
      <c r="C128" s="174" t="n">
        <v>0.425</v>
      </c>
      <c r="D128" s="174"/>
      <c r="E128" s="175" t="n">
        <f aca="false">IF(C128="","",C128*600)</f>
        <v>255</v>
      </c>
      <c r="F128" s="175"/>
      <c r="G128" s="176" t="n">
        <v>100</v>
      </c>
      <c r="H128" s="177"/>
      <c r="I128" s="131" t="n">
        <v>17.1</v>
      </c>
      <c r="J128" s="178" t="n">
        <v>0.08</v>
      </c>
      <c r="K128" s="177"/>
      <c r="L128" s="179" t="n">
        <v>219</v>
      </c>
      <c r="M128" s="180" t="n">
        <v>62.5</v>
      </c>
      <c r="N128" s="180" t="n">
        <v>26.2</v>
      </c>
      <c r="O128" s="181" t="n">
        <v>3</v>
      </c>
      <c r="P128" s="182" t="n">
        <v>2990</v>
      </c>
      <c r="Q128" s="183" t="s">
        <v>108</v>
      </c>
      <c r="R128" s="183" t="s">
        <v>108</v>
      </c>
      <c r="S128" s="184" t="n">
        <v>5.5</v>
      </c>
      <c r="T128" s="185" t="n">
        <v>0.7</v>
      </c>
      <c r="U128" s="186" t="n">
        <f aca="false">ROUND(MAX(E128:F139),)</f>
        <v>255</v>
      </c>
      <c r="V128" s="187" t="n">
        <f aca="false">IF(G128="","",ROUND(U128,0)*$V$93*(1+(85-G128)/100))</f>
        <v>455175</v>
      </c>
    </row>
    <row r="129" customFormat="false" ht="12" hidden="true" customHeight="true" outlineLevel="0" collapsed="false">
      <c r="A129" s="173" t="n">
        <f aca="false">EOMONTH(A130,0)+1</f>
        <v>40391</v>
      </c>
      <c r="B129" s="173"/>
      <c r="C129" s="174" t="n">
        <v>0.415</v>
      </c>
      <c r="D129" s="174"/>
      <c r="E129" s="175" t="n">
        <f aca="false">IF(C129="","",C129*600)</f>
        <v>249</v>
      </c>
      <c r="F129" s="175"/>
      <c r="G129" s="176" t="n">
        <v>100</v>
      </c>
      <c r="H129" s="177"/>
      <c r="I129" s="131" t="n">
        <v>17.08</v>
      </c>
      <c r="J129" s="178" t="n">
        <v>0.07</v>
      </c>
      <c r="K129" s="177"/>
      <c r="L129" s="179" t="n">
        <v>219</v>
      </c>
      <c r="M129" s="180" t="n">
        <v>62.5</v>
      </c>
      <c r="N129" s="180" t="n">
        <v>26</v>
      </c>
      <c r="O129" s="181" t="n">
        <v>3</v>
      </c>
      <c r="P129" s="182" t="n">
        <v>2990</v>
      </c>
      <c r="Q129" s="183" t="s">
        <v>108</v>
      </c>
      <c r="R129" s="183" t="s">
        <v>108</v>
      </c>
      <c r="S129" s="184" t="n">
        <v>5.5</v>
      </c>
      <c r="T129" s="185" t="n">
        <v>0.7</v>
      </c>
      <c r="U129" s="186" t="n">
        <f aca="false">ROUND(MAX(E129:F140),)</f>
        <v>253</v>
      </c>
      <c r="V129" s="187" t="n">
        <f aca="false">IF(G129="","",ROUND(U129,0)*$V$93*(1+(85-G129)/100))</f>
        <v>451605</v>
      </c>
    </row>
    <row r="130" customFormat="false" ht="12" hidden="true" customHeight="true" outlineLevel="0" collapsed="false">
      <c r="A130" s="173" t="n">
        <f aca="false">EOMONTH(A131,0)+1</f>
        <v>40360</v>
      </c>
      <c r="B130" s="173"/>
      <c r="C130" s="174" t="n">
        <v>0.393</v>
      </c>
      <c r="D130" s="174"/>
      <c r="E130" s="175" t="n">
        <f aca="false">IF(C130="","",C130*600)</f>
        <v>235.8</v>
      </c>
      <c r="F130" s="175"/>
      <c r="G130" s="176" t="n">
        <v>100</v>
      </c>
      <c r="H130" s="177"/>
      <c r="I130" s="131" t="n">
        <v>17.55</v>
      </c>
      <c r="J130" s="178" t="n">
        <v>0.08</v>
      </c>
      <c r="K130" s="177"/>
      <c r="L130" s="179" t="n">
        <v>218</v>
      </c>
      <c r="M130" s="180" t="n">
        <v>62.2</v>
      </c>
      <c r="N130" s="180" t="n">
        <v>26</v>
      </c>
      <c r="O130" s="181" t="n">
        <v>3</v>
      </c>
      <c r="P130" s="182" t="n">
        <v>2910</v>
      </c>
      <c r="Q130" s="183" t="s">
        <v>108</v>
      </c>
      <c r="R130" s="183" t="s">
        <v>108</v>
      </c>
      <c r="S130" s="184" t="n">
        <v>5.5</v>
      </c>
      <c r="T130" s="185" t="n">
        <v>0.7</v>
      </c>
      <c r="U130" s="186" t="n">
        <f aca="false">ROUND(MAX(E130:F141),)</f>
        <v>267</v>
      </c>
      <c r="V130" s="187" t="n">
        <f aca="false">IF(G130="","",ROUND(U130,0)*$V$93*(1+(85-G130)/100))</f>
        <v>476595</v>
      </c>
    </row>
    <row r="131" customFormat="false" ht="12" hidden="true" customHeight="true" outlineLevel="0" collapsed="false">
      <c r="A131" s="173" t="n">
        <f aca="false">EOMONTH(A132,0)+1</f>
        <v>40330</v>
      </c>
      <c r="B131" s="173"/>
      <c r="C131" s="174" t="n">
        <v>0.314</v>
      </c>
      <c r="D131" s="174"/>
      <c r="E131" s="175" t="n">
        <f aca="false">IF(C131="","",C131*600)</f>
        <v>188.4</v>
      </c>
      <c r="F131" s="175"/>
      <c r="G131" s="176" t="n">
        <v>100</v>
      </c>
      <c r="H131" s="177"/>
      <c r="I131" s="131" t="n">
        <v>17.6</v>
      </c>
      <c r="J131" s="178" t="n">
        <v>0.08</v>
      </c>
      <c r="K131" s="177"/>
      <c r="L131" s="179" t="n">
        <v>218</v>
      </c>
      <c r="M131" s="180" t="n">
        <v>62.3</v>
      </c>
      <c r="N131" s="180" t="n">
        <v>26</v>
      </c>
      <c r="O131" s="181" t="n">
        <v>3</v>
      </c>
      <c r="P131" s="182" t="n">
        <v>2910</v>
      </c>
      <c r="Q131" s="183" t="s">
        <v>108</v>
      </c>
      <c r="R131" s="183" t="s">
        <v>108</v>
      </c>
      <c r="S131" s="184" t="n">
        <v>5.5</v>
      </c>
      <c r="T131" s="185" t="n">
        <v>0.7</v>
      </c>
      <c r="U131" s="186" t="n">
        <f aca="false">ROUND(MAX(E131:F142),)</f>
        <v>267</v>
      </c>
      <c r="V131" s="187" t="n">
        <f aca="false">IF(G131="","",ROUND(U131,0)*$V$93*(1+(85-G131)/100))</f>
        <v>476595</v>
      </c>
    </row>
    <row r="132" customFormat="false" ht="12" hidden="true" customHeight="true" outlineLevel="0" collapsed="false">
      <c r="A132" s="173" t="n">
        <f aca="false">EOMONTH(A133,0)+1</f>
        <v>40299</v>
      </c>
      <c r="B132" s="173"/>
      <c r="C132" s="174" t="n">
        <v>0.265</v>
      </c>
      <c r="D132" s="174"/>
      <c r="E132" s="175" t="n">
        <f aca="false">IF(C132="","",C132*600)</f>
        <v>159</v>
      </c>
      <c r="F132" s="175"/>
      <c r="G132" s="176" t="n">
        <v>100</v>
      </c>
      <c r="H132" s="177"/>
      <c r="I132" s="131" t="n">
        <v>17.7</v>
      </c>
      <c r="J132" s="178" t="n">
        <v>0.07</v>
      </c>
      <c r="K132" s="177"/>
      <c r="L132" s="179" t="n">
        <v>218</v>
      </c>
      <c r="M132" s="180" t="n">
        <v>62.2</v>
      </c>
      <c r="N132" s="180" t="n">
        <v>26.13</v>
      </c>
      <c r="O132" s="181" t="n">
        <v>3</v>
      </c>
      <c r="P132" s="182" t="n">
        <v>2950</v>
      </c>
      <c r="Q132" s="183" t="s">
        <v>108</v>
      </c>
      <c r="R132" s="183" t="s">
        <v>108</v>
      </c>
      <c r="S132" s="184" t="n">
        <v>5.5</v>
      </c>
      <c r="T132" s="185" t="n">
        <v>0.7</v>
      </c>
      <c r="U132" s="186" t="n">
        <f aca="false">ROUND(MAX(E132:F143),)</f>
        <v>267</v>
      </c>
      <c r="V132" s="187" t="n">
        <f aca="false">IF(G132="","",ROUND(U132,0)*$V$93*(1+(85-G132)/100))</f>
        <v>476595</v>
      </c>
    </row>
    <row r="133" customFormat="false" ht="12" hidden="true" customHeight="true" outlineLevel="0" collapsed="false">
      <c r="A133" s="173" t="n">
        <f aca="false">EOMONTH(A134,0)+1</f>
        <v>40269</v>
      </c>
      <c r="B133" s="173"/>
      <c r="C133" s="174" t="n">
        <v>0.358</v>
      </c>
      <c r="D133" s="174"/>
      <c r="E133" s="175" t="n">
        <f aca="false">IF(C133="","",C133*600)</f>
        <v>214.8</v>
      </c>
      <c r="F133" s="175"/>
      <c r="G133" s="176" t="n">
        <v>100</v>
      </c>
      <c r="H133" s="177"/>
      <c r="I133" s="131" t="n">
        <v>17.7</v>
      </c>
      <c r="J133" s="178" t="n">
        <v>0.09</v>
      </c>
      <c r="K133" s="177"/>
      <c r="L133" s="179" t="n">
        <v>215</v>
      </c>
      <c r="M133" s="180" t="n">
        <v>62</v>
      </c>
      <c r="N133" s="180" t="n">
        <v>26.2</v>
      </c>
      <c r="O133" s="181" t="n">
        <v>2.5</v>
      </c>
      <c r="P133" s="182" t="n">
        <v>2900</v>
      </c>
      <c r="Q133" s="183" t="s">
        <v>108</v>
      </c>
      <c r="R133" s="183" t="s">
        <v>108</v>
      </c>
      <c r="S133" s="184" t="n">
        <v>5.4</v>
      </c>
      <c r="T133" s="185" t="n">
        <v>0.72</v>
      </c>
      <c r="U133" s="186" t="n">
        <f aca="false">ROUND(MAX(E133:F144),)</f>
        <v>267</v>
      </c>
      <c r="V133" s="187" t="n">
        <f aca="false">IF(G133="","",ROUND(U133,0)*$V$93*(1+(85-G133)/100))</f>
        <v>476595</v>
      </c>
    </row>
    <row r="134" customFormat="false" ht="12" hidden="true" customHeight="true" outlineLevel="0" collapsed="false">
      <c r="A134" s="173" t="n">
        <f aca="false">EOMONTH(A135,0)+1</f>
        <v>40238</v>
      </c>
      <c r="B134" s="173"/>
      <c r="C134" s="174" t="n">
        <v>0.362</v>
      </c>
      <c r="D134" s="174"/>
      <c r="E134" s="175" t="n">
        <f aca="false">IF(C134="","",C134*600)</f>
        <v>217.2</v>
      </c>
      <c r="F134" s="175"/>
      <c r="G134" s="176" t="n">
        <v>100</v>
      </c>
      <c r="H134" s="177"/>
      <c r="I134" s="131" t="n">
        <v>17.95</v>
      </c>
      <c r="J134" s="178" t="n">
        <v>0.08</v>
      </c>
      <c r="K134" s="177"/>
      <c r="L134" s="179" t="n">
        <v>215</v>
      </c>
      <c r="M134" s="180" t="n">
        <v>62</v>
      </c>
      <c r="N134" s="180" t="n">
        <v>26.3</v>
      </c>
      <c r="O134" s="181" t="n">
        <v>2.5</v>
      </c>
      <c r="P134" s="182" t="n">
        <v>2900</v>
      </c>
      <c r="Q134" s="183" t="s">
        <v>108</v>
      </c>
      <c r="R134" s="183" t="s">
        <v>108</v>
      </c>
      <c r="S134" s="184" t="n">
        <v>5.4</v>
      </c>
      <c r="T134" s="185" t="n">
        <v>0.72</v>
      </c>
      <c r="U134" s="186" t="n">
        <f aca="false">ROUND(MAX(E134:F145),)</f>
        <v>267</v>
      </c>
      <c r="V134" s="187" t="n">
        <f aca="false">IF(G134="","",ROUND(U134,0)*$V$93*(1+(85-G134)/100))</f>
        <v>476595</v>
      </c>
    </row>
    <row r="135" customFormat="false" ht="12" hidden="true" customHeight="true" outlineLevel="0" collapsed="false">
      <c r="A135" s="173" t="n">
        <f aca="false">EOMONTH(A136,0)+1</f>
        <v>40210</v>
      </c>
      <c r="B135" s="173"/>
      <c r="C135" s="174" t="n">
        <v>0.362</v>
      </c>
      <c r="D135" s="174"/>
      <c r="E135" s="175" t="n">
        <f aca="false">IF(C135="","",C135*600)</f>
        <v>217.2</v>
      </c>
      <c r="F135" s="175"/>
      <c r="G135" s="176" t="n">
        <v>100</v>
      </c>
      <c r="H135" s="177"/>
      <c r="I135" s="131" t="n">
        <v>17.7</v>
      </c>
      <c r="J135" s="178" t="n">
        <v>0.08</v>
      </c>
      <c r="K135" s="177"/>
      <c r="L135" s="179" t="n">
        <v>215</v>
      </c>
      <c r="M135" s="180" t="n">
        <v>61.8</v>
      </c>
      <c r="N135" s="180" t="n">
        <v>26.3</v>
      </c>
      <c r="O135" s="181" t="n">
        <v>2.4</v>
      </c>
      <c r="P135" s="182" t="n">
        <v>2880</v>
      </c>
      <c r="Q135" s="183" t="s">
        <v>108</v>
      </c>
      <c r="R135" s="183" t="s">
        <v>108</v>
      </c>
      <c r="S135" s="184" t="n">
        <v>5.4</v>
      </c>
      <c r="T135" s="185" t="n">
        <v>0.74</v>
      </c>
      <c r="U135" s="186" t="n">
        <f aca="false">ROUND(MAX(E135:F146),)</f>
        <v>267</v>
      </c>
      <c r="V135" s="187" t="n">
        <f aca="false">IF(G135="","",ROUND(U135,0)*$V$93*(1+(85-G135)/100))</f>
        <v>476595</v>
      </c>
    </row>
    <row r="136" customFormat="false" ht="12" hidden="true" customHeight="true" outlineLevel="0" collapsed="false">
      <c r="A136" s="173" t="n">
        <f aca="false">EOMONTH(A137,0)+1</f>
        <v>40179</v>
      </c>
      <c r="B136" s="173"/>
      <c r="C136" s="174" t="n">
        <v>0.35</v>
      </c>
      <c r="D136" s="174"/>
      <c r="E136" s="175" t="n">
        <f aca="false">IF(C136="","",C136*600)</f>
        <v>210</v>
      </c>
      <c r="F136" s="175"/>
      <c r="G136" s="176" t="n">
        <v>100</v>
      </c>
      <c r="H136" s="177"/>
      <c r="I136" s="131" t="n">
        <v>17.8</v>
      </c>
      <c r="J136" s="178" t="n">
        <v>0.07</v>
      </c>
      <c r="K136" s="177"/>
      <c r="L136" s="179" t="n">
        <v>215</v>
      </c>
      <c r="M136" s="180" t="n">
        <v>61.9</v>
      </c>
      <c r="N136" s="180" t="n">
        <v>26.3</v>
      </c>
      <c r="O136" s="181" t="n">
        <v>2.4</v>
      </c>
      <c r="P136" s="182" t="n">
        <v>2860</v>
      </c>
      <c r="Q136" s="183" t="s">
        <v>108</v>
      </c>
      <c r="R136" s="183" t="s">
        <v>108</v>
      </c>
      <c r="S136" s="184" t="n">
        <v>5.4</v>
      </c>
      <c r="T136" s="185" t="n">
        <v>0.74</v>
      </c>
      <c r="U136" s="186" t="n">
        <f aca="false">ROUND(MAX(E136:F147),)</f>
        <v>267</v>
      </c>
      <c r="V136" s="187" t="n">
        <f aca="false">IF(G136="","",ROUND(U136,0)*$V$93*(1+(85-G136)/100))</f>
        <v>476595</v>
      </c>
    </row>
    <row r="137" customFormat="false" ht="12" hidden="true" customHeight="true" outlineLevel="0" collapsed="false">
      <c r="A137" s="173" t="n">
        <f aca="false">EOMONTH(A138,0)+1</f>
        <v>40148</v>
      </c>
      <c r="B137" s="173"/>
      <c r="C137" s="174" t="n">
        <v>0.3</v>
      </c>
      <c r="D137" s="174"/>
      <c r="E137" s="175" t="n">
        <f aca="false">IF(C137="","",C137*600)</f>
        <v>180</v>
      </c>
      <c r="F137" s="175"/>
      <c r="G137" s="176" t="n">
        <v>100</v>
      </c>
      <c r="H137" s="177"/>
      <c r="I137" s="131" t="n">
        <v>18</v>
      </c>
      <c r="J137" s="178" t="n">
        <v>0.08</v>
      </c>
      <c r="K137" s="177"/>
      <c r="L137" s="179" t="n">
        <v>216</v>
      </c>
      <c r="M137" s="180" t="n">
        <v>62.1</v>
      </c>
      <c r="N137" s="180" t="n">
        <v>26.3</v>
      </c>
      <c r="O137" s="181" t="n">
        <v>2.4</v>
      </c>
      <c r="P137" s="182" t="n">
        <v>2880</v>
      </c>
      <c r="Q137" s="183" t="s">
        <v>108</v>
      </c>
      <c r="R137" s="183" t="s">
        <v>108</v>
      </c>
      <c r="S137" s="184" t="n">
        <v>5.3</v>
      </c>
      <c r="T137" s="185" t="n">
        <v>0.74</v>
      </c>
      <c r="U137" s="186" t="n">
        <f aca="false">ROUND(MAX(E137:F148),)</f>
        <v>267</v>
      </c>
      <c r="V137" s="187" t="n">
        <f aca="false">IF(G137="","",ROUND(U137,0)*$V$93*(1+(85-G137)/100))</f>
        <v>476595</v>
      </c>
    </row>
    <row r="138" customFormat="false" ht="12" hidden="true" customHeight="true" outlineLevel="0" collapsed="false">
      <c r="A138" s="173" t="n">
        <f aca="false">EOMONTH(A139,0)+1</f>
        <v>40118</v>
      </c>
      <c r="B138" s="173"/>
      <c r="C138" s="174" t="n">
        <v>0.313</v>
      </c>
      <c r="D138" s="174"/>
      <c r="E138" s="175" t="n">
        <f aca="false">IF(C138="","",C138*600)</f>
        <v>187.8</v>
      </c>
      <c r="F138" s="175"/>
      <c r="G138" s="176" t="n">
        <v>100</v>
      </c>
      <c r="H138" s="177"/>
      <c r="I138" s="131" t="n">
        <v>17.7</v>
      </c>
      <c r="J138" s="178" t="n">
        <v>0.09</v>
      </c>
      <c r="K138" s="177"/>
      <c r="L138" s="179" t="n">
        <v>218</v>
      </c>
      <c r="M138" s="180" t="n">
        <v>62.2</v>
      </c>
      <c r="N138" s="180" t="n">
        <v>26</v>
      </c>
      <c r="O138" s="181" t="n">
        <v>2.4</v>
      </c>
      <c r="P138" s="182" t="n">
        <v>2900</v>
      </c>
      <c r="Q138" s="183" t="s">
        <v>108</v>
      </c>
      <c r="R138" s="183" t="s">
        <v>108</v>
      </c>
      <c r="S138" s="184" t="n">
        <v>5.3</v>
      </c>
      <c r="T138" s="185" t="n">
        <v>0.74</v>
      </c>
      <c r="U138" s="186" t="n">
        <f aca="false">ROUND(MAX(E138:F149),)</f>
        <v>267</v>
      </c>
      <c r="V138" s="187" t="n">
        <f aca="false">IF(G138="","",ROUND(U138,0)*$V$93*(1+(85-G138)/100))</f>
        <v>476595</v>
      </c>
    </row>
    <row r="139" customFormat="false" ht="12" hidden="true" customHeight="true" outlineLevel="0" collapsed="false">
      <c r="A139" s="173" t="n">
        <f aca="false">EOMONTH(A140,0)+1</f>
        <v>40087</v>
      </c>
      <c r="B139" s="173"/>
      <c r="C139" s="174" t="n">
        <v>0.364</v>
      </c>
      <c r="D139" s="174"/>
      <c r="E139" s="175" t="n">
        <f aca="false">IF(C139="","",C139*600)</f>
        <v>218.4</v>
      </c>
      <c r="F139" s="175"/>
      <c r="G139" s="176" t="n">
        <v>100</v>
      </c>
      <c r="H139" s="177"/>
      <c r="I139" s="131" t="n">
        <v>17.9</v>
      </c>
      <c r="J139" s="178" t="n">
        <v>0.14</v>
      </c>
      <c r="K139" s="177"/>
      <c r="L139" s="179" t="n">
        <v>218</v>
      </c>
      <c r="M139" s="180" t="n">
        <v>62.3</v>
      </c>
      <c r="N139" s="180" t="n">
        <v>26.2</v>
      </c>
      <c r="O139" s="181" t="n">
        <v>2.5</v>
      </c>
      <c r="P139" s="182" t="n">
        <v>2900</v>
      </c>
      <c r="Q139" s="183" t="s">
        <v>108</v>
      </c>
      <c r="R139" s="183" t="s">
        <v>108</v>
      </c>
      <c r="S139" s="184" t="n">
        <v>5.3</v>
      </c>
      <c r="T139" s="185" t="n">
        <v>0.75</v>
      </c>
      <c r="U139" s="186" t="n">
        <f aca="false">ROUND(MAX(E139:F150),)</f>
        <v>267</v>
      </c>
      <c r="V139" s="187" t="n">
        <f aca="false">IF(G139="","",ROUND(U139,0)*$V$93*(1+(85-G139)/100))</f>
        <v>476595</v>
      </c>
    </row>
    <row r="140" customFormat="false" ht="12" hidden="true" customHeight="true" outlineLevel="0" collapsed="false">
      <c r="A140" s="173" t="n">
        <f aca="false">EOMONTH(A141,0)+1</f>
        <v>40057</v>
      </c>
      <c r="B140" s="173"/>
      <c r="C140" s="174" t="n">
        <v>0.421</v>
      </c>
      <c r="D140" s="174"/>
      <c r="E140" s="175" t="n">
        <f aca="false">IF(C140="","",C140*600)</f>
        <v>252.6</v>
      </c>
      <c r="F140" s="175"/>
      <c r="G140" s="176" t="n">
        <v>100</v>
      </c>
      <c r="H140" s="177"/>
      <c r="I140" s="131" t="n">
        <v>17.1</v>
      </c>
      <c r="J140" s="178" t="n">
        <v>0.08</v>
      </c>
      <c r="K140" s="177"/>
      <c r="L140" s="179" t="n">
        <v>218</v>
      </c>
      <c r="M140" s="180" t="n">
        <v>62.3</v>
      </c>
      <c r="N140" s="180" t="n">
        <v>26.2</v>
      </c>
      <c r="O140" s="181" t="n">
        <v>2.8</v>
      </c>
      <c r="P140" s="182" t="n">
        <v>2950</v>
      </c>
      <c r="Q140" s="183" t="s">
        <v>108</v>
      </c>
      <c r="R140" s="183" t="s">
        <v>108</v>
      </c>
      <c r="S140" s="184" t="n">
        <v>5.3</v>
      </c>
      <c r="T140" s="185" t="n">
        <v>0.75</v>
      </c>
      <c r="U140" s="186" t="n">
        <f aca="false">ROUND(MAX(E140:F151),)</f>
        <v>267</v>
      </c>
      <c r="V140" s="187" t="n">
        <f aca="false">IF(G140="","",ROUND(U140,0)*$V$93*(1+(85-G140)/100))</f>
        <v>476595</v>
      </c>
    </row>
    <row r="141" customFormat="false" ht="12" hidden="true" customHeight="true" outlineLevel="0" collapsed="false">
      <c r="A141" s="173" t="n">
        <f aca="false">EOMONTH(A142,0)+1</f>
        <v>40026</v>
      </c>
      <c r="B141" s="173"/>
      <c r="C141" s="174" t="n">
        <v>0.445</v>
      </c>
      <c r="D141" s="174"/>
      <c r="E141" s="175" t="n">
        <f aca="false">IF(C141="","",C141*600)</f>
        <v>267</v>
      </c>
      <c r="F141" s="175"/>
      <c r="G141" s="176" t="n">
        <v>100</v>
      </c>
      <c r="H141" s="177"/>
      <c r="I141" s="131" t="n">
        <v>17.5</v>
      </c>
      <c r="J141" s="178" t="n">
        <v>0.09</v>
      </c>
      <c r="K141" s="177"/>
      <c r="L141" s="179" t="n">
        <v>218</v>
      </c>
      <c r="M141" s="180" t="n">
        <v>62.3</v>
      </c>
      <c r="N141" s="180" t="n">
        <v>26.2</v>
      </c>
      <c r="O141" s="181" t="n">
        <v>2.8</v>
      </c>
      <c r="P141" s="182" t="n">
        <v>2950</v>
      </c>
      <c r="Q141" s="183" t="s">
        <v>108</v>
      </c>
      <c r="R141" s="183" t="s">
        <v>108</v>
      </c>
      <c r="S141" s="184" t="n">
        <v>5.3</v>
      </c>
      <c r="T141" s="185" t="n">
        <v>0.75</v>
      </c>
      <c r="U141" s="186" t="n">
        <f aca="false">ROUND(MAX(E141:F152),)</f>
        <v>299</v>
      </c>
      <c r="V141" s="187" t="n">
        <f aca="false">IF(G141="","",ROUND(U141,0)*$V$93*(1+(85-G141)/100))</f>
        <v>533715</v>
      </c>
    </row>
    <row r="142" customFormat="false" ht="12" hidden="true" customHeight="true" outlineLevel="0" collapsed="false">
      <c r="A142" s="173" t="n">
        <f aca="false">EOMONTH(A143,0)+1</f>
        <v>39995</v>
      </c>
      <c r="B142" s="173"/>
      <c r="C142" s="174" t="n">
        <v>0.412</v>
      </c>
      <c r="D142" s="174"/>
      <c r="E142" s="175" t="n">
        <f aca="false">IF(C142="","",C142*600)</f>
        <v>247.2</v>
      </c>
      <c r="F142" s="175"/>
      <c r="G142" s="176" t="n">
        <v>100</v>
      </c>
      <c r="H142" s="177"/>
      <c r="I142" s="131" t="n">
        <v>17.4</v>
      </c>
      <c r="J142" s="178" t="n">
        <v>0.08</v>
      </c>
      <c r="K142" s="177"/>
      <c r="L142" s="179" t="n">
        <v>218</v>
      </c>
      <c r="M142" s="180" t="n">
        <v>62.3</v>
      </c>
      <c r="N142" s="180" t="n">
        <v>26.2</v>
      </c>
      <c r="O142" s="181" t="n">
        <v>2.8</v>
      </c>
      <c r="P142" s="182" t="n">
        <v>2950</v>
      </c>
      <c r="Q142" s="183" t="s">
        <v>108</v>
      </c>
      <c r="R142" s="183" t="s">
        <v>108</v>
      </c>
      <c r="S142" s="184" t="n">
        <v>5.2</v>
      </c>
      <c r="T142" s="185" t="n">
        <v>0.75</v>
      </c>
      <c r="U142" s="186" t="n">
        <f aca="false">ROUND(MAX(E142:F153),)</f>
        <v>299</v>
      </c>
      <c r="V142" s="187" t="n">
        <f aca="false">IF(G142="","",ROUND(U142,0)*$V$93*(1+(85-G142)/100))</f>
        <v>533715</v>
      </c>
    </row>
    <row r="143" customFormat="false" ht="12" hidden="true" customHeight="true" outlineLevel="0" collapsed="false">
      <c r="A143" s="173" t="n">
        <f aca="false">EOMONTH(A144,0)+1</f>
        <v>39965</v>
      </c>
      <c r="B143" s="173"/>
      <c r="C143" s="174" t="n">
        <v>0.365</v>
      </c>
      <c r="D143" s="174"/>
      <c r="E143" s="175" t="n">
        <f aca="false">IF(C143="","",C143*600)</f>
        <v>219</v>
      </c>
      <c r="F143" s="175"/>
      <c r="G143" s="176" t="n">
        <v>100</v>
      </c>
      <c r="H143" s="177"/>
      <c r="I143" s="131" t="n">
        <v>17.96</v>
      </c>
      <c r="J143" s="178" t="n">
        <v>0.09</v>
      </c>
      <c r="K143" s="177"/>
      <c r="L143" s="179" t="n">
        <v>218</v>
      </c>
      <c r="M143" s="180" t="n">
        <v>62.3</v>
      </c>
      <c r="N143" s="180" t="n">
        <v>26.3</v>
      </c>
      <c r="O143" s="181" t="n">
        <v>2.8</v>
      </c>
      <c r="P143" s="182" t="n">
        <v>2900</v>
      </c>
      <c r="Q143" s="183" t="s">
        <v>108</v>
      </c>
      <c r="R143" s="183" t="s">
        <v>108</v>
      </c>
      <c r="S143" s="184" t="n">
        <v>5.2</v>
      </c>
      <c r="T143" s="185" t="n">
        <v>0.75</v>
      </c>
      <c r="U143" s="186" t="n">
        <f aca="false">ROUND(MAX(E143:F154),)</f>
        <v>299</v>
      </c>
      <c r="V143" s="187" t="n">
        <f aca="false">IF(G143="","",ROUND(U143,0)*$V$93*(1+(85-G143)/100))</f>
        <v>533715</v>
      </c>
    </row>
    <row r="144" customFormat="false" ht="12" hidden="true" customHeight="true" outlineLevel="0" collapsed="false">
      <c r="A144" s="173" t="n">
        <f aca="false">EOMONTH(A145,0)+1</f>
        <v>39934</v>
      </c>
      <c r="B144" s="173"/>
      <c r="C144" s="174" t="n">
        <v>0.354</v>
      </c>
      <c r="D144" s="174"/>
      <c r="E144" s="175" t="n">
        <f aca="false">IF(C144="","",C144*600)</f>
        <v>212.4</v>
      </c>
      <c r="F144" s="175"/>
      <c r="G144" s="176" t="n">
        <v>100</v>
      </c>
      <c r="H144" s="177"/>
      <c r="I144" s="131" t="n">
        <v>18.1</v>
      </c>
      <c r="J144" s="178" t="n">
        <v>0.08</v>
      </c>
      <c r="K144" s="177"/>
      <c r="L144" s="179" t="n">
        <v>217</v>
      </c>
      <c r="M144" s="180" t="n">
        <v>62.2</v>
      </c>
      <c r="N144" s="180" t="n">
        <v>26.2</v>
      </c>
      <c r="O144" s="181" t="n">
        <v>2.5</v>
      </c>
      <c r="P144" s="182" t="n">
        <v>2900</v>
      </c>
      <c r="Q144" s="183" t="s">
        <v>108</v>
      </c>
      <c r="R144" s="183" t="s">
        <v>108</v>
      </c>
      <c r="S144" s="184" t="n">
        <v>5.2</v>
      </c>
      <c r="T144" s="185" t="n">
        <v>0.75</v>
      </c>
      <c r="U144" s="186" t="n">
        <f aca="false">ROUND(MAX(E144:F155),)</f>
        <v>299</v>
      </c>
      <c r="V144" s="187" t="n">
        <f aca="false">IF(G144="","",ROUND(U144,0)*$V$93*(1+(85-G144)/100))</f>
        <v>533715</v>
      </c>
    </row>
    <row r="145" customFormat="false" ht="12" hidden="true" customHeight="true" outlineLevel="0" collapsed="false">
      <c r="A145" s="173" t="n">
        <f aca="false">EOMONTH(A146,0)+1</f>
        <v>39904</v>
      </c>
      <c r="B145" s="173"/>
      <c r="C145" s="174" t="n">
        <v>0.344</v>
      </c>
      <c r="D145" s="174"/>
      <c r="E145" s="175" t="n">
        <f aca="false">IF(C145="","",C145*600)</f>
        <v>206.4</v>
      </c>
      <c r="F145" s="175"/>
      <c r="G145" s="176" t="n">
        <v>100</v>
      </c>
      <c r="H145" s="177"/>
      <c r="I145" s="131" t="n">
        <v>18.3</v>
      </c>
      <c r="J145" s="178" t="n">
        <v>0.09</v>
      </c>
      <c r="K145" s="177"/>
      <c r="L145" s="179" t="n">
        <v>216</v>
      </c>
      <c r="M145" s="180" t="n">
        <v>62.1</v>
      </c>
      <c r="N145" s="180" t="n">
        <v>26.2</v>
      </c>
      <c r="O145" s="181" t="n">
        <v>2.6</v>
      </c>
      <c r="P145" s="182" t="n">
        <v>2900</v>
      </c>
      <c r="Q145" s="183" t="s">
        <v>108</v>
      </c>
      <c r="R145" s="183" t="s">
        <v>108</v>
      </c>
      <c r="S145" s="184" t="n">
        <v>5.2</v>
      </c>
      <c r="T145" s="185" t="n">
        <v>0.75</v>
      </c>
      <c r="U145" s="186" t="n">
        <f aca="false">ROUND(MAX(E145:F156),)</f>
        <v>299</v>
      </c>
      <c r="V145" s="187" t="n">
        <f aca="false">IF(G145="","",ROUND(U145,0)*$V$93*(1+(85-G145)/100))</f>
        <v>533715</v>
      </c>
    </row>
    <row r="146" customFormat="false" ht="12" hidden="true" customHeight="true" outlineLevel="0" collapsed="false">
      <c r="A146" s="173" t="n">
        <f aca="false">EOMONTH(A147,0)+1</f>
        <v>39873</v>
      </c>
      <c r="B146" s="173"/>
      <c r="C146" s="174" t="n">
        <v>0.385</v>
      </c>
      <c r="D146" s="174"/>
      <c r="E146" s="175" t="n">
        <f aca="false">IF(C146="","",C146*600)</f>
        <v>231</v>
      </c>
      <c r="F146" s="175"/>
      <c r="G146" s="176" t="n">
        <v>100</v>
      </c>
      <c r="H146" s="177"/>
      <c r="I146" s="131" t="n">
        <v>18.3</v>
      </c>
      <c r="J146" s="178" t="n">
        <v>0.06</v>
      </c>
      <c r="K146" s="177"/>
      <c r="L146" s="179" t="n">
        <v>215</v>
      </c>
      <c r="M146" s="180" t="n">
        <v>61.5</v>
      </c>
      <c r="N146" s="180" t="n">
        <v>26.2</v>
      </c>
      <c r="O146" s="181" t="n">
        <v>2.5</v>
      </c>
      <c r="P146" s="182" t="n">
        <v>2890</v>
      </c>
      <c r="Q146" s="183" t="s">
        <v>108</v>
      </c>
      <c r="R146" s="183" t="s">
        <v>108</v>
      </c>
      <c r="S146" s="184" t="n">
        <v>5.2</v>
      </c>
      <c r="T146" s="185" t="n">
        <v>0.75</v>
      </c>
      <c r="U146" s="186" t="n">
        <f aca="false">ROUND(MAX(E146:F157),)</f>
        <v>299</v>
      </c>
      <c r="V146" s="187" t="n">
        <f aca="false">IF(G146="","",ROUND(U146,0)*$V$93*(1+(85-G146)/100))</f>
        <v>533715</v>
      </c>
    </row>
    <row r="147" customFormat="false" ht="12" hidden="true" customHeight="true" outlineLevel="0" collapsed="false">
      <c r="A147" s="173" t="n">
        <f aca="false">EOMONTH(A148,0)+1</f>
        <v>39845</v>
      </c>
      <c r="B147" s="173"/>
      <c r="C147" s="174" t="n">
        <v>0.409</v>
      </c>
      <c r="D147" s="174"/>
      <c r="E147" s="175" t="n">
        <f aca="false">IF(C147="","",C147*600)</f>
        <v>245.4</v>
      </c>
      <c r="F147" s="175"/>
      <c r="G147" s="176" t="n">
        <v>100</v>
      </c>
      <c r="H147" s="177"/>
      <c r="I147" s="131" t="n">
        <v>18.2</v>
      </c>
      <c r="J147" s="178" t="n">
        <v>0.1</v>
      </c>
      <c r="K147" s="177"/>
      <c r="L147" s="179" t="n">
        <v>215</v>
      </c>
      <c r="M147" s="180" t="n">
        <v>62</v>
      </c>
      <c r="N147" s="180" t="n">
        <v>26.3</v>
      </c>
      <c r="O147" s="181" t="n">
        <v>2</v>
      </c>
      <c r="P147" s="182" t="n">
        <v>2890</v>
      </c>
      <c r="Q147" s="183" t="s">
        <v>108</v>
      </c>
      <c r="R147" s="183" t="s">
        <v>108</v>
      </c>
      <c r="S147" s="184" t="n">
        <v>5.2</v>
      </c>
      <c r="T147" s="185" t="n">
        <v>0.75</v>
      </c>
      <c r="U147" s="186" t="n">
        <f aca="false">ROUND(MAX(E147:F158),)</f>
        <v>299</v>
      </c>
      <c r="V147" s="187" t="n">
        <f aca="false">IF(G147="","",ROUND(U147,0)*$V$93*(1+(85-G147)/100))</f>
        <v>533715</v>
      </c>
    </row>
    <row r="148" customFormat="false" ht="12" hidden="true" customHeight="true" outlineLevel="0" collapsed="false">
      <c r="A148" s="173" t="n">
        <f aca="false">EOMONTH(A149,0)+1</f>
        <v>39814</v>
      </c>
      <c r="B148" s="173"/>
      <c r="C148" s="174" t="n">
        <v>0.341</v>
      </c>
      <c r="D148" s="174"/>
      <c r="E148" s="175" t="n">
        <f aca="false">IF(C148="","",C148*600)</f>
        <v>204.6</v>
      </c>
      <c r="F148" s="175"/>
      <c r="G148" s="176" t="n">
        <v>100</v>
      </c>
      <c r="H148" s="177"/>
      <c r="I148" s="131" t="n">
        <v>18.3</v>
      </c>
      <c r="J148" s="178" t="n">
        <v>0.1</v>
      </c>
      <c r="K148" s="177"/>
      <c r="L148" s="179" t="n">
        <v>215</v>
      </c>
      <c r="M148" s="180" t="n">
        <v>62</v>
      </c>
      <c r="N148" s="180" t="n">
        <v>26</v>
      </c>
      <c r="O148" s="181" t="n">
        <v>2.5</v>
      </c>
      <c r="P148" s="182" t="n">
        <v>2890</v>
      </c>
      <c r="Q148" s="183" t="s">
        <v>108</v>
      </c>
      <c r="R148" s="183" t="s">
        <v>108</v>
      </c>
      <c r="S148" s="184" t="n">
        <v>5.1</v>
      </c>
      <c r="T148" s="185" t="n">
        <v>0.76</v>
      </c>
      <c r="U148" s="186" t="n">
        <f aca="false">ROUND(MAX(E148:F159),)</f>
        <v>299</v>
      </c>
      <c r="V148" s="187" t="n">
        <f aca="false">IF(G148="","",ROUND(U148,0)*$V$93*(1+(85-G148)/100))</f>
        <v>533715</v>
      </c>
    </row>
    <row r="149" customFormat="false" ht="12" hidden="true" customHeight="true" outlineLevel="0" collapsed="false">
      <c r="A149" s="173" t="n">
        <f aca="false">EOMONTH(A150,0)+1</f>
        <v>39783</v>
      </c>
      <c r="B149" s="173"/>
      <c r="C149" s="174" t="n">
        <v>0.353</v>
      </c>
      <c r="D149" s="174"/>
      <c r="E149" s="175" t="n">
        <f aca="false">IF(C149="","",C149*600)</f>
        <v>211.8</v>
      </c>
      <c r="F149" s="175"/>
      <c r="G149" s="176" t="n">
        <v>100</v>
      </c>
      <c r="H149" s="177"/>
      <c r="I149" s="131" t="n">
        <v>18.1</v>
      </c>
      <c r="J149" s="178" t="n">
        <v>0.06</v>
      </c>
      <c r="K149" s="177"/>
      <c r="L149" s="179" t="n">
        <v>218</v>
      </c>
      <c r="M149" s="180" t="n">
        <v>62.1</v>
      </c>
      <c r="N149" s="180" t="n">
        <v>26</v>
      </c>
      <c r="O149" s="181" t="n">
        <v>2.5</v>
      </c>
      <c r="P149" s="182" t="n">
        <v>2900</v>
      </c>
      <c r="Q149" s="183" t="s">
        <v>108</v>
      </c>
      <c r="R149" s="183" t="s">
        <v>108</v>
      </c>
      <c r="S149" s="184" t="n">
        <v>5.1</v>
      </c>
      <c r="T149" s="185" t="n">
        <v>0.76</v>
      </c>
      <c r="U149" s="186" t="n">
        <f aca="false">ROUND(MAX(E149:F160),)</f>
        <v>299</v>
      </c>
      <c r="V149" s="187" t="n">
        <f aca="false">IF(G149="","",ROUND(U149,0)*$V$93*(1+(85-G149)/100))</f>
        <v>533715</v>
      </c>
    </row>
    <row r="150" customFormat="false" ht="12" hidden="true" customHeight="true" outlineLevel="0" collapsed="false">
      <c r="A150" s="173" t="n">
        <f aca="false">EOMONTH(A151,0)+1</f>
        <v>39753</v>
      </c>
      <c r="B150" s="173"/>
      <c r="C150" s="174" t="n">
        <v>0.366</v>
      </c>
      <c r="D150" s="174"/>
      <c r="E150" s="175" t="n">
        <f aca="false">IF(C150="","",C150*600)</f>
        <v>219.6</v>
      </c>
      <c r="F150" s="175"/>
      <c r="G150" s="176" t="n">
        <v>100</v>
      </c>
      <c r="H150" s="177"/>
      <c r="I150" s="131" t="n">
        <v>18.2</v>
      </c>
      <c r="J150" s="178" t="n">
        <v>0.08</v>
      </c>
      <c r="K150" s="177"/>
      <c r="L150" s="179" t="n">
        <v>218</v>
      </c>
      <c r="M150" s="180" t="n">
        <v>62.2</v>
      </c>
      <c r="N150" s="180" t="n">
        <v>26</v>
      </c>
      <c r="O150" s="181" t="n">
        <v>2.5</v>
      </c>
      <c r="P150" s="182" t="n">
        <v>2900</v>
      </c>
      <c r="Q150" s="183" t="s">
        <v>108</v>
      </c>
      <c r="R150" s="183" t="s">
        <v>108</v>
      </c>
      <c r="S150" s="184" t="n">
        <v>5.1</v>
      </c>
      <c r="T150" s="185" t="n">
        <v>0.76</v>
      </c>
      <c r="U150" s="186" t="n">
        <f aca="false">ROUND(MAX(E150:F161),)</f>
        <v>299</v>
      </c>
      <c r="V150" s="187" t="n">
        <f aca="false">IF(G150="","",ROUND(U150,0)*$V$93*(1+(85-G150)/100))</f>
        <v>533715</v>
      </c>
    </row>
    <row r="151" customFormat="false" ht="12" hidden="true" customHeight="true" outlineLevel="0" collapsed="false">
      <c r="A151" s="173" t="n">
        <f aca="false">EOMONTH(A152,0)+1</f>
        <v>39722</v>
      </c>
      <c r="B151" s="173"/>
      <c r="C151" s="174" t="n">
        <v>0.432</v>
      </c>
      <c r="D151" s="174"/>
      <c r="E151" s="175" t="n">
        <f aca="false">IF(C151="","",C151*600)</f>
        <v>259.2</v>
      </c>
      <c r="F151" s="175"/>
      <c r="G151" s="176" t="n">
        <v>100</v>
      </c>
      <c r="H151" s="177"/>
      <c r="I151" s="131" t="n">
        <v>18.3</v>
      </c>
      <c r="J151" s="178" t="n">
        <v>0.09</v>
      </c>
      <c r="K151" s="177"/>
      <c r="L151" s="179" t="n">
        <v>218</v>
      </c>
      <c r="M151" s="180" t="n">
        <v>62.3</v>
      </c>
      <c r="N151" s="180" t="n">
        <v>26.3</v>
      </c>
      <c r="O151" s="181" t="n">
        <v>2.7</v>
      </c>
      <c r="P151" s="182" t="n">
        <v>2900</v>
      </c>
      <c r="Q151" s="183" t="s">
        <v>108</v>
      </c>
      <c r="R151" s="183" t="s">
        <v>108</v>
      </c>
      <c r="S151" s="184" t="n">
        <v>5</v>
      </c>
      <c r="T151" s="185" t="n">
        <v>0.8</v>
      </c>
      <c r="U151" s="186" t="n">
        <f aca="false">ROUND(MAX(E151:F162),)</f>
        <v>299</v>
      </c>
      <c r="V151" s="187" t="n">
        <f aca="false">IF(G151="","",ROUND(U151,0)*$V$93*(1+(85-G151)/100))</f>
        <v>533715</v>
      </c>
    </row>
    <row r="152" customFormat="false" ht="12" hidden="true" customHeight="true" outlineLevel="0" collapsed="false">
      <c r="A152" s="173" t="n">
        <f aca="false">EOMONTH(A153,0)+1</f>
        <v>39692</v>
      </c>
      <c r="B152" s="173"/>
      <c r="C152" s="174" t="n">
        <v>0.498</v>
      </c>
      <c r="D152" s="174"/>
      <c r="E152" s="175" t="n">
        <f aca="false">IF(C152="","",C152*600)</f>
        <v>298.8</v>
      </c>
      <c r="F152" s="175"/>
      <c r="G152" s="176" t="n">
        <v>100</v>
      </c>
      <c r="H152" s="177"/>
      <c r="I152" s="131" t="n">
        <v>17.9</v>
      </c>
      <c r="J152" s="178" t="n">
        <v>0.1</v>
      </c>
      <c r="K152" s="177"/>
      <c r="L152" s="179" t="n">
        <v>218</v>
      </c>
      <c r="M152" s="180" t="n">
        <v>62.3</v>
      </c>
      <c r="N152" s="180" t="n">
        <v>26</v>
      </c>
      <c r="O152" s="181" t="n">
        <v>2.7</v>
      </c>
      <c r="P152" s="182" t="n">
        <v>2950</v>
      </c>
      <c r="Q152" s="183" t="s">
        <v>108</v>
      </c>
      <c r="R152" s="183" t="s">
        <v>108</v>
      </c>
      <c r="S152" s="184" t="n">
        <v>5</v>
      </c>
      <c r="T152" s="185" t="n">
        <v>0.8</v>
      </c>
      <c r="U152" s="186" t="n">
        <f aca="false">ROUND(MAX(E152:F163),)</f>
        <v>299</v>
      </c>
      <c r="V152" s="187" t="n">
        <f aca="false">IF(G152="","",ROUND(U152,0)*$V$93*(1+(85-G152)/100))</f>
        <v>533715</v>
      </c>
    </row>
    <row r="153" customFormat="false" ht="12" hidden="true" customHeight="true" outlineLevel="0" collapsed="false">
      <c r="A153" s="173" t="n">
        <f aca="false">EOMONTH(A154,0)+1</f>
        <v>39661</v>
      </c>
      <c r="B153" s="173"/>
      <c r="C153" s="174" t="n">
        <v>0.499</v>
      </c>
      <c r="D153" s="174"/>
      <c r="E153" s="175" t="n">
        <f aca="false">IF(C153="","",C153*600)</f>
        <v>299.4</v>
      </c>
      <c r="F153" s="175"/>
      <c r="G153" s="176" t="n">
        <v>100</v>
      </c>
      <c r="H153" s="177"/>
      <c r="I153" s="131" t="n">
        <v>17.8</v>
      </c>
      <c r="J153" s="178" t="n">
        <v>0.11</v>
      </c>
      <c r="K153" s="177"/>
      <c r="L153" s="179" t="n">
        <v>218</v>
      </c>
      <c r="M153" s="180" t="n">
        <v>62.4</v>
      </c>
      <c r="N153" s="180" t="n">
        <v>26</v>
      </c>
      <c r="O153" s="181" t="n">
        <v>2.7</v>
      </c>
      <c r="P153" s="182" t="n">
        <v>2950</v>
      </c>
      <c r="Q153" s="183" t="s">
        <v>108</v>
      </c>
      <c r="R153" s="183" t="s">
        <v>108</v>
      </c>
      <c r="S153" s="184" t="n">
        <v>5</v>
      </c>
      <c r="T153" s="185" t="n">
        <v>0.8</v>
      </c>
      <c r="U153" s="186" t="n">
        <f aca="false">ROUND(MAX(E153:F$163),)</f>
        <v>299</v>
      </c>
      <c r="V153" s="187" t="n">
        <f aca="false">IF(G153="","",ROUND(U153,0)*$V$93*(1+(85-G153)/100))</f>
        <v>533715</v>
      </c>
    </row>
    <row r="154" customFormat="false" ht="12" hidden="true" customHeight="true" outlineLevel="0" collapsed="false">
      <c r="A154" s="173" t="n">
        <f aca="false">EOMONTH(A155,0)+1</f>
        <v>39630</v>
      </c>
      <c r="B154" s="173"/>
      <c r="C154" s="174" t="n">
        <v>0.427</v>
      </c>
      <c r="D154" s="174"/>
      <c r="E154" s="175" t="n">
        <f aca="false">IF(C154="","",C154*600)</f>
        <v>256.2</v>
      </c>
      <c r="F154" s="175"/>
      <c r="G154" s="176" t="n">
        <v>100</v>
      </c>
      <c r="H154" s="177"/>
      <c r="I154" s="131" t="n">
        <v>17.6</v>
      </c>
      <c r="J154" s="178" t="n">
        <v>0.09</v>
      </c>
      <c r="K154" s="177"/>
      <c r="L154" s="179" t="n">
        <v>218</v>
      </c>
      <c r="M154" s="180" t="n">
        <v>62.5</v>
      </c>
      <c r="N154" s="180" t="n">
        <v>26.3</v>
      </c>
      <c r="O154" s="181" t="n">
        <v>2.7</v>
      </c>
      <c r="P154" s="182" t="n">
        <v>2950</v>
      </c>
      <c r="Q154" s="183" t="s">
        <v>108</v>
      </c>
      <c r="R154" s="183" t="s">
        <v>108</v>
      </c>
      <c r="S154" s="184" t="n">
        <v>5</v>
      </c>
      <c r="T154" s="185" t="n">
        <v>0.8</v>
      </c>
      <c r="U154" s="186" t="n">
        <f aca="false">ROUND(MAX(E154:F$163),)</f>
        <v>256</v>
      </c>
      <c r="V154" s="187" t="n">
        <f aca="false">IF(G154="","",ROUND(U154,0)*$V$93*(1+(85-G154)/100))</f>
        <v>456960</v>
      </c>
    </row>
    <row r="155" customFormat="false" ht="12" hidden="true" customHeight="true" outlineLevel="0" collapsed="false">
      <c r="A155" s="173" t="n">
        <f aca="false">EOMONTH(A156,0)+1</f>
        <v>39600</v>
      </c>
      <c r="B155" s="173"/>
      <c r="C155" s="174" t="n">
        <v>0.374</v>
      </c>
      <c r="D155" s="174"/>
      <c r="E155" s="175" t="n">
        <f aca="false">IF(C155="","",C155*600)</f>
        <v>224.4</v>
      </c>
      <c r="F155" s="175"/>
      <c r="G155" s="176" t="n">
        <v>100</v>
      </c>
      <c r="H155" s="177"/>
      <c r="I155" s="131" t="n">
        <v>18.2</v>
      </c>
      <c r="J155" s="178" t="n">
        <v>0.07</v>
      </c>
      <c r="K155" s="177"/>
      <c r="L155" s="179" t="n">
        <v>217</v>
      </c>
      <c r="M155" s="180" t="n">
        <v>62.2</v>
      </c>
      <c r="N155" s="180" t="n">
        <v>26.2</v>
      </c>
      <c r="O155" s="181" t="n">
        <v>2.6</v>
      </c>
      <c r="P155" s="182" t="n">
        <v>2900</v>
      </c>
      <c r="Q155" s="183" t="s">
        <v>108</v>
      </c>
      <c r="R155" s="183" t="s">
        <v>108</v>
      </c>
      <c r="S155" s="184" t="n">
        <v>4.9</v>
      </c>
      <c r="T155" s="185" t="n">
        <v>0.8</v>
      </c>
      <c r="U155" s="186" t="n">
        <f aca="false">ROUND(MAX(E155:F$163),)</f>
        <v>232</v>
      </c>
      <c r="V155" s="187" t="n">
        <f aca="false">IF(G155="","",ROUND(U155,0)*$V$93*(1+(85-G155)/100))</f>
        <v>414120</v>
      </c>
    </row>
    <row r="156" customFormat="false" ht="12" hidden="true" customHeight="true" outlineLevel="0" collapsed="false">
      <c r="A156" s="173" t="n">
        <f aca="false">EOMONTH(A157,0)+1</f>
        <v>39569</v>
      </c>
      <c r="B156" s="173"/>
      <c r="C156" s="174" t="n">
        <v>0.387</v>
      </c>
      <c r="D156" s="174"/>
      <c r="E156" s="175" t="n">
        <f aca="false">IF(C156="","",C156*600)</f>
        <v>232.2</v>
      </c>
      <c r="F156" s="175"/>
      <c r="G156" s="176" t="n">
        <v>100</v>
      </c>
      <c r="H156" s="177"/>
      <c r="I156" s="131" t="n">
        <v>18</v>
      </c>
      <c r="J156" s="178" t="n">
        <v>0.06</v>
      </c>
      <c r="K156" s="177"/>
      <c r="L156" s="179" t="n">
        <v>217</v>
      </c>
      <c r="M156" s="180" t="n">
        <v>62.2</v>
      </c>
      <c r="N156" s="180" t="n">
        <v>26.2</v>
      </c>
      <c r="O156" s="181" t="n">
        <v>2.6</v>
      </c>
      <c r="P156" s="182" t="n">
        <v>2900</v>
      </c>
      <c r="Q156" s="183" t="s">
        <v>108</v>
      </c>
      <c r="R156" s="183" t="s">
        <v>108</v>
      </c>
      <c r="S156" s="184" t="n">
        <v>4.9</v>
      </c>
      <c r="T156" s="185" t="n">
        <v>0.8</v>
      </c>
      <c r="U156" s="186" t="n">
        <f aca="false">ROUND(MAX(E156:F$163),)</f>
        <v>232</v>
      </c>
      <c r="V156" s="187" t="n">
        <f aca="false">IF(G156="","",ROUND(U156,0)*$V$93*(1+(85-G156)/100))</f>
        <v>414120</v>
      </c>
    </row>
    <row r="157" customFormat="false" ht="12" hidden="true" customHeight="true" outlineLevel="0" collapsed="false">
      <c r="A157" s="173" t="n">
        <f aca="false">EOMONTH(A158,0)+1</f>
        <v>39539</v>
      </c>
      <c r="B157" s="173"/>
      <c r="C157" s="174" t="n">
        <v>0.365</v>
      </c>
      <c r="D157" s="174"/>
      <c r="E157" s="175" t="n">
        <f aca="false">IF(C157="","",C157*600)</f>
        <v>219</v>
      </c>
      <c r="F157" s="175"/>
      <c r="G157" s="176" t="n">
        <v>100</v>
      </c>
      <c r="H157" s="177"/>
      <c r="I157" s="131" t="n">
        <v>18.4</v>
      </c>
      <c r="J157" s="178" t="n">
        <v>0.07</v>
      </c>
      <c r="K157" s="177"/>
      <c r="L157" s="179" t="n">
        <v>216</v>
      </c>
      <c r="M157" s="180" t="n">
        <v>62.2</v>
      </c>
      <c r="N157" s="180" t="n">
        <v>26.3</v>
      </c>
      <c r="O157" s="181" t="n">
        <v>2.4</v>
      </c>
      <c r="P157" s="182" t="n">
        <v>2900</v>
      </c>
      <c r="Q157" s="183" t="s">
        <v>108</v>
      </c>
      <c r="R157" s="183" t="s">
        <v>108</v>
      </c>
      <c r="S157" s="184" t="n">
        <v>4.9</v>
      </c>
      <c r="T157" s="185" t="n">
        <v>0.8</v>
      </c>
      <c r="U157" s="186" t="n">
        <f aca="false">ROUND(MAX(E157:F$163),)</f>
        <v>232</v>
      </c>
      <c r="V157" s="187" t="n">
        <f aca="false">IF(G157="","",ROUND(U157,0)*$V$93*(1+(85-G157)/100))</f>
        <v>414120</v>
      </c>
    </row>
    <row r="158" customFormat="false" ht="12" hidden="true" customHeight="true" outlineLevel="0" collapsed="false">
      <c r="A158" s="173" t="n">
        <f aca="false">EOMONTH(A159,0)+1</f>
        <v>39508</v>
      </c>
      <c r="B158" s="173"/>
      <c r="C158" s="174" t="n">
        <v>0.387</v>
      </c>
      <c r="D158" s="174"/>
      <c r="E158" s="175" t="n">
        <f aca="false">IF(C158="","",C158*600)</f>
        <v>232.2</v>
      </c>
      <c r="F158" s="175"/>
      <c r="G158" s="176" t="n">
        <v>100</v>
      </c>
      <c r="H158" s="177"/>
      <c r="I158" s="131" t="n">
        <v>18.2</v>
      </c>
      <c r="J158" s="178" t="n">
        <v>0.1</v>
      </c>
      <c r="K158" s="177"/>
      <c r="L158" s="179" t="n">
        <v>215</v>
      </c>
      <c r="M158" s="180" t="n">
        <v>61.9</v>
      </c>
      <c r="N158" s="180" t="n">
        <v>26.2</v>
      </c>
      <c r="O158" s="181" t="n">
        <v>2.4</v>
      </c>
      <c r="P158" s="182" t="n">
        <v>2880</v>
      </c>
      <c r="Q158" s="183" t="s">
        <v>108</v>
      </c>
      <c r="R158" s="183" t="s">
        <v>108</v>
      </c>
      <c r="S158" s="184" t="n">
        <v>4.9</v>
      </c>
      <c r="T158" s="185" t="n">
        <v>0.8</v>
      </c>
      <c r="U158" s="186" t="n">
        <f aca="false">ROUND(MAX(E158:F$163),)</f>
        <v>232</v>
      </c>
      <c r="V158" s="187" t="n">
        <f aca="false">IF(G158="","",ROUND(U158,0)*$V$93*(1+(85-G158)/100))</f>
        <v>414120</v>
      </c>
    </row>
    <row r="159" customFormat="false" ht="12" hidden="true" customHeight="true" outlineLevel="0" collapsed="false">
      <c r="A159" s="173" t="n">
        <f aca="false">EOMONTH(A160,0)+1</f>
        <v>39479</v>
      </c>
      <c r="B159" s="173"/>
      <c r="C159" s="174" t="n">
        <v>0.374</v>
      </c>
      <c r="D159" s="174"/>
      <c r="E159" s="175" t="n">
        <f aca="false">IF(C159="","",C159*600)</f>
        <v>224.4</v>
      </c>
      <c r="F159" s="175"/>
      <c r="G159" s="176" t="n">
        <v>100</v>
      </c>
      <c r="H159" s="177"/>
      <c r="I159" s="131" t="n">
        <v>18.3</v>
      </c>
      <c r="J159" s="178" t="n">
        <v>0.06</v>
      </c>
      <c r="K159" s="177"/>
      <c r="L159" s="179" t="n">
        <v>215</v>
      </c>
      <c r="M159" s="180" t="n">
        <v>61.9</v>
      </c>
      <c r="N159" s="180" t="n">
        <v>26.2</v>
      </c>
      <c r="O159" s="181" t="n">
        <v>2.4</v>
      </c>
      <c r="P159" s="182" t="n">
        <v>2880</v>
      </c>
      <c r="Q159" s="183" t="s">
        <v>108</v>
      </c>
      <c r="R159" s="183" t="s">
        <v>108</v>
      </c>
      <c r="S159" s="184" t="n">
        <v>4.9</v>
      </c>
      <c r="T159" s="185" t="n">
        <v>0.8</v>
      </c>
      <c r="U159" s="186" t="n">
        <f aca="false">ROUND(MAX(E159:F$163),)</f>
        <v>224</v>
      </c>
      <c r="V159" s="187" t="n">
        <f aca="false">IF(G159="","",ROUND(U159,0)*$V$93*(1+(85-G159)/100))</f>
        <v>399840</v>
      </c>
    </row>
    <row r="160" customFormat="false" ht="12" hidden="true" customHeight="true" outlineLevel="0" collapsed="false">
      <c r="A160" s="173" t="n">
        <f aca="false">EOMONTH(A161,0)+1</f>
        <v>39448</v>
      </c>
      <c r="B160" s="173"/>
      <c r="C160" s="174" t="n">
        <v>0.355</v>
      </c>
      <c r="D160" s="174"/>
      <c r="E160" s="175" t="n">
        <f aca="false">IF(C160="","",C160*600)</f>
        <v>213</v>
      </c>
      <c r="F160" s="175"/>
      <c r="G160" s="176" t="n">
        <v>100</v>
      </c>
      <c r="H160" s="177"/>
      <c r="I160" s="131" t="n">
        <v>18.3</v>
      </c>
      <c r="J160" s="178" t="n">
        <v>0.08</v>
      </c>
      <c r="K160" s="177"/>
      <c r="L160" s="179" t="n">
        <v>215</v>
      </c>
      <c r="M160" s="180" t="n">
        <v>62</v>
      </c>
      <c r="N160" s="180" t="n">
        <v>26.2</v>
      </c>
      <c r="O160" s="181" t="n">
        <v>2</v>
      </c>
      <c r="P160" s="182" t="n">
        <v>2900</v>
      </c>
      <c r="Q160" s="183" t="s">
        <v>108</v>
      </c>
      <c r="R160" s="183" t="s">
        <v>108</v>
      </c>
      <c r="S160" s="184" t="n">
        <v>4.9</v>
      </c>
      <c r="T160" s="185" t="n">
        <v>0.8</v>
      </c>
      <c r="U160" s="186" t="n">
        <f aca="false">ROUND(MAX(E160:F$163),)</f>
        <v>215</v>
      </c>
      <c r="V160" s="187" t="n">
        <f aca="false">IF(G160="","",ROUND(U160,0)*$V$93*(1+(85-G160)/100))</f>
        <v>383775</v>
      </c>
    </row>
    <row r="161" customFormat="false" ht="12" hidden="true" customHeight="true" outlineLevel="0" collapsed="false">
      <c r="A161" s="173" t="n">
        <f aca="false">EOMONTH(A162,0)+1</f>
        <v>39417</v>
      </c>
      <c r="B161" s="173"/>
      <c r="C161" s="174" t="n">
        <v>0.357</v>
      </c>
      <c r="D161" s="174"/>
      <c r="E161" s="175" t="n">
        <f aca="false">IF(C161="","",C161*600)</f>
        <v>214.2</v>
      </c>
      <c r="F161" s="175"/>
      <c r="G161" s="176" t="n">
        <v>100</v>
      </c>
      <c r="H161" s="177"/>
      <c r="I161" s="131" t="n">
        <v>18</v>
      </c>
      <c r="J161" s="178" t="n">
        <v>0.04</v>
      </c>
      <c r="K161" s="177"/>
      <c r="L161" s="179" t="n">
        <v>215</v>
      </c>
      <c r="M161" s="180" t="n">
        <v>62.1</v>
      </c>
      <c r="N161" s="180" t="n">
        <v>26</v>
      </c>
      <c r="O161" s="181" t="n">
        <v>2</v>
      </c>
      <c r="P161" s="182" t="n">
        <v>2900</v>
      </c>
      <c r="Q161" s="183" t="s">
        <v>108</v>
      </c>
      <c r="R161" s="183" t="s">
        <v>108</v>
      </c>
      <c r="S161" s="184" t="n">
        <v>4.8</v>
      </c>
      <c r="T161" s="185" t="n">
        <v>0.8</v>
      </c>
      <c r="U161" s="186" t="n">
        <f aca="false">ROUND(MAX(E161:F$163),)</f>
        <v>215</v>
      </c>
      <c r="V161" s="187" t="n">
        <f aca="false">IF(G161="","",ROUND(U161,0)*$V$93*(1+(85-G161)/100))</f>
        <v>383775</v>
      </c>
    </row>
    <row r="162" customFormat="false" ht="12" hidden="true" customHeight="true" outlineLevel="0" collapsed="false">
      <c r="A162" s="173" t="n">
        <f aca="false">EOMONTH(A163,0)+1</f>
        <v>39387</v>
      </c>
      <c r="B162" s="173"/>
      <c r="C162" s="174" t="n">
        <v>0.359</v>
      </c>
      <c r="D162" s="174"/>
      <c r="E162" s="175" t="n">
        <f aca="false">IF(C162="","",C162*600)</f>
        <v>215.4</v>
      </c>
      <c r="F162" s="175"/>
      <c r="G162" s="176" t="n">
        <v>100</v>
      </c>
      <c r="H162" s="177"/>
      <c r="I162" s="131" t="n">
        <v>18</v>
      </c>
      <c r="J162" s="178" t="n">
        <v>0.08</v>
      </c>
      <c r="K162" s="177"/>
      <c r="L162" s="179" t="n">
        <v>217</v>
      </c>
      <c r="M162" s="180" t="n">
        <v>62.4</v>
      </c>
      <c r="N162" s="180" t="n">
        <v>26.2</v>
      </c>
      <c r="O162" s="181" t="n">
        <v>2.4</v>
      </c>
      <c r="P162" s="182" t="n">
        <v>2900</v>
      </c>
      <c r="Q162" s="183" t="s">
        <v>108</v>
      </c>
      <c r="R162" s="183" t="s">
        <v>108</v>
      </c>
      <c r="S162" s="184" t="n">
        <v>4.8</v>
      </c>
      <c r="T162" s="185" t="n">
        <v>0.85</v>
      </c>
      <c r="U162" s="186" t="n">
        <f aca="false">ROUND(MAX(E162:F$163),)</f>
        <v>215</v>
      </c>
      <c r="V162" s="187" t="n">
        <f aca="false">IF(G162="","",ROUND(U162,0)*$V$93*(1+(85-G162)/100))</f>
        <v>383775</v>
      </c>
    </row>
    <row r="163" customFormat="false" ht="12" hidden="true" customHeight="true" outlineLevel="0" collapsed="false">
      <c r="A163" s="173" t="n">
        <f aca="false">EOMONTH(A164,0)+1</f>
        <v>39356</v>
      </c>
      <c r="B163" s="173"/>
      <c r="C163" s="174" t="n">
        <v>0.003</v>
      </c>
      <c r="D163" s="174"/>
      <c r="E163" s="175" t="n">
        <f aca="false">IF(C163="","",C163*600)</f>
        <v>1.8</v>
      </c>
      <c r="F163" s="175"/>
      <c r="G163" s="176" t="n">
        <v>100</v>
      </c>
      <c r="H163" s="177"/>
      <c r="I163" s="131" t="n">
        <v>18.3</v>
      </c>
      <c r="J163" s="178" t="n">
        <v>0.1</v>
      </c>
      <c r="K163" s="177"/>
      <c r="L163" s="179" t="n">
        <v>218</v>
      </c>
      <c r="M163" s="180" t="n">
        <v>62.8</v>
      </c>
      <c r="N163" s="180" t="n">
        <v>26.3</v>
      </c>
      <c r="O163" s="181" t="n">
        <v>3</v>
      </c>
      <c r="P163" s="182" t="n">
        <v>2950</v>
      </c>
      <c r="Q163" s="183" t="s">
        <v>108</v>
      </c>
      <c r="R163" s="183" t="s">
        <v>108</v>
      </c>
      <c r="S163" s="184" t="n">
        <v>4.8</v>
      </c>
      <c r="T163" s="185" t="n">
        <v>0.85</v>
      </c>
      <c r="U163" s="186" t="n">
        <f aca="false">ROUND(MAX(E163:F$163),)</f>
        <v>2</v>
      </c>
      <c r="V163" s="187" t="n">
        <f aca="false">IF(G163="","",ROUND(U163,0)*$V$93*(1+(85-G163)/100))</f>
        <v>3570</v>
      </c>
    </row>
    <row r="164" customFormat="false" ht="12" hidden="true" customHeight="true" outlineLevel="0" collapsed="false">
      <c r="A164" s="116" t="n">
        <v>39354</v>
      </c>
      <c r="B164" s="116"/>
      <c r="C164" s="174" t="n">
        <v>0</v>
      </c>
      <c r="D164" s="174"/>
      <c r="E164" s="175" t="n">
        <f aca="false">IF(C164="","",C164*600)</f>
        <v>0</v>
      </c>
      <c r="F164" s="175"/>
      <c r="G164" s="176" t="n">
        <v>100</v>
      </c>
      <c r="H164" s="188" t="s">
        <v>109</v>
      </c>
      <c r="I164" s="131"/>
      <c r="J164" s="178"/>
      <c r="K164" s="177"/>
      <c r="L164" s="179"/>
      <c r="M164" s="180"/>
      <c r="N164" s="180"/>
      <c r="O164" s="181"/>
      <c r="P164" s="182"/>
      <c r="Q164" s="183"/>
      <c r="R164" s="183"/>
      <c r="S164" s="184"/>
      <c r="T164" s="185" t="n">
        <v>1</v>
      </c>
      <c r="U164" s="186" t="n">
        <f aca="false">MAX(E164:F168)</f>
        <v>283.8</v>
      </c>
      <c r="V164" s="187" t="n">
        <f aca="false">IF(G164="","",ROUND(U164,0)*$V$93*(1+(85-G164)/100))</f>
        <v>506940</v>
      </c>
    </row>
    <row r="165" customFormat="false" ht="12" hidden="true" customHeight="true" outlineLevel="0" collapsed="false">
      <c r="A165" s="119" t="n">
        <v>39322</v>
      </c>
      <c r="B165" s="119"/>
      <c r="C165" s="174" t="n">
        <v>0.473</v>
      </c>
      <c r="D165" s="174"/>
      <c r="E165" s="175" t="n">
        <f aca="false">IF(C165="","",C165*600)</f>
        <v>283.8</v>
      </c>
      <c r="F165" s="175"/>
      <c r="G165" s="176" t="n">
        <v>100</v>
      </c>
      <c r="H165" s="189" t="s">
        <v>110</v>
      </c>
      <c r="I165" s="131"/>
      <c r="J165" s="178"/>
      <c r="K165" s="177"/>
      <c r="L165" s="179"/>
      <c r="M165" s="180"/>
      <c r="N165" s="180"/>
      <c r="O165" s="181"/>
      <c r="P165" s="182"/>
      <c r="Q165" s="183"/>
      <c r="R165" s="183"/>
      <c r="S165" s="184"/>
      <c r="T165" s="185" t="n">
        <v>1</v>
      </c>
      <c r="U165" s="186" t="n">
        <f aca="false">MAX(E165:F168)</f>
        <v>283.8</v>
      </c>
      <c r="V165" s="187" t="n">
        <f aca="false">IF(G165="","",ROUND(U165,0)*$V$93*(1+(85-G165)/100))</f>
        <v>506940</v>
      </c>
    </row>
    <row r="166" customFormat="false" ht="12" hidden="true" customHeight="true" outlineLevel="0" collapsed="false">
      <c r="A166" s="173" t="n">
        <f aca="false">EOMONTH(A167,0)+1</f>
        <v>39295</v>
      </c>
      <c r="B166" s="173"/>
      <c r="C166" s="174" t="n">
        <v>0.435</v>
      </c>
      <c r="D166" s="174"/>
      <c r="E166" s="175" t="n">
        <f aca="false">IF(C166="","",C166*600)</f>
        <v>261</v>
      </c>
      <c r="F166" s="175"/>
      <c r="G166" s="176" t="n">
        <v>100</v>
      </c>
      <c r="H166" s="177"/>
      <c r="I166" s="131" t="n">
        <v>17.1</v>
      </c>
      <c r="J166" s="178" t="n">
        <v>0.05</v>
      </c>
      <c r="K166" s="177"/>
      <c r="L166" s="179" t="s">
        <v>111</v>
      </c>
      <c r="M166" s="180" t="s">
        <v>111</v>
      </c>
      <c r="N166" s="180" t="n">
        <v>26.2</v>
      </c>
      <c r="O166" s="181" t="s">
        <v>111</v>
      </c>
      <c r="P166" s="182" t="s">
        <v>111</v>
      </c>
      <c r="Q166" s="183" t="s">
        <v>111</v>
      </c>
      <c r="R166" s="183" t="s">
        <v>111</v>
      </c>
      <c r="S166" s="184" t="s">
        <v>111</v>
      </c>
      <c r="T166" s="185" t="n">
        <v>1</v>
      </c>
      <c r="U166" s="186" t="n">
        <f aca="false">MAX(E166:F168)</f>
        <v>261</v>
      </c>
      <c r="V166" s="187" t="n">
        <f aca="false">IF(G166="","",ROUND(U166,0)*$V$93*(1+(85-G166)/100))</f>
        <v>465885</v>
      </c>
    </row>
    <row r="167" customFormat="false" ht="12" hidden="true" customHeight="true" outlineLevel="0" collapsed="false">
      <c r="A167" s="173" t="n">
        <f aca="false">EOMONTH(A168,0)+1</f>
        <v>39264</v>
      </c>
      <c r="B167" s="173"/>
      <c r="C167" s="174" t="n">
        <v>0.401</v>
      </c>
      <c r="D167" s="174"/>
      <c r="E167" s="175" t="n">
        <f aca="false">IF(C167="","",C167*600)</f>
        <v>240.6</v>
      </c>
      <c r="F167" s="175"/>
      <c r="G167" s="176" t="n">
        <v>100</v>
      </c>
      <c r="H167" s="177"/>
      <c r="I167" s="131" t="n">
        <v>18.2</v>
      </c>
      <c r="J167" s="178" t="n">
        <v>0.11</v>
      </c>
      <c r="K167" s="177"/>
      <c r="L167" s="179" t="n">
        <v>219</v>
      </c>
      <c r="M167" s="180" t="n">
        <v>62.4</v>
      </c>
      <c r="N167" s="180" t="n">
        <v>26.3</v>
      </c>
      <c r="O167" s="181" t="n">
        <v>3</v>
      </c>
      <c r="P167" s="182" t="n">
        <v>0.4</v>
      </c>
      <c r="Q167" s="183" t="s">
        <v>108</v>
      </c>
      <c r="R167" s="183" t="s">
        <v>108</v>
      </c>
      <c r="S167" s="184" t="n">
        <v>4.4</v>
      </c>
      <c r="T167" s="185" t="n">
        <v>1</v>
      </c>
      <c r="U167" s="186" t="n">
        <f aca="false">MAX(E167:F168)</f>
        <v>242.7</v>
      </c>
      <c r="V167" s="187" t="n">
        <f aca="false">IF(G167="","",ROUND(U167,0)*$V$93*(1+(85-G167)/100))</f>
        <v>433755</v>
      </c>
    </row>
    <row r="168" customFormat="false" ht="12" hidden="true" customHeight="true" outlineLevel="0" collapsed="false">
      <c r="A168" s="173" t="n">
        <v>39234</v>
      </c>
      <c r="B168" s="173"/>
      <c r="C168" s="190" t="n">
        <v>24.27</v>
      </c>
      <c r="D168" s="190"/>
      <c r="E168" s="175" t="n">
        <f aca="false">IF(C168="","",C168*10)</f>
        <v>242.7</v>
      </c>
      <c r="F168" s="175"/>
      <c r="G168" s="176" t="n">
        <v>100</v>
      </c>
      <c r="H168" s="177"/>
      <c r="I168" s="131" t="n">
        <v>18</v>
      </c>
      <c r="J168" s="178" t="n">
        <v>0.03</v>
      </c>
      <c r="K168" s="177"/>
      <c r="L168" s="179"/>
      <c r="M168" s="180"/>
      <c r="N168" s="180"/>
      <c r="O168" s="181"/>
      <c r="P168" s="182"/>
      <c r="Q168" s="183"/>
      <c r="R168" s="183"/>
      <c r="S168" s="184"/>
      <c r="T168" s="185"/>
      <c r="U168" s="186" t="n">
        <f aca="false">MAX(E168:F168)</f>
        <v>242.7</v>
      </c>
      <c r="V168" s="187" t="n">
        <f aca="false">IF(G168="","",ROUND(U168,0)*$V$93*(1+(85-G168)/100))</f>
        <v>433755</v>
      </c>
    </row>
    <row r="169" customFormat="false" ht="6" hidden="false" customHeight="true" outlineLevel="0" collapsed="false">
      <c r="A169" s="191"/>
      <c r="B169" s="191"/>
      <c r="C169" s="191"/>
      <c r="D169" s="191"/>
      <c r="E169" s="191"/>
      <c r="F169" s="191"/>
      <c r="G169" s="191"/>
      <c r="H169" s="192"/>
      <c r="I169" s="191"/>
      <c r="J169" s="191"/>
      <c r="K169" s="1"/>
      <c r="L169" s="132"/>
      <c r="M169" s="132"/>
      <c r="N169" s="132"/>
      <c r="O169" s="132"/>
      <c r="P169" s="132"/>
      <c r="Q169" s="132"/>
      <c r="R169" s="132"/>
      <c r="S169" s="132"/>
      <c r="T169" s="132"/>
    </row>
    <row r="170" customFormat="false" ht="15.95" hidden="false" customHeight="true" outlineLevel="0" collapsed="false">
      <c r="A170" s="73"/>
      <c r="B170" s="74"/>
      <c r="C170" s="193" t="s">
        <v>112</v>
      </c>
      <c r="D170" s="193"/>
      <c r="E170" s="193"/>
      <c r="F170" s="193"/>
      <c r="G170" s="193"/>
      <c r="H170" s="193"/>
      <c r="I170" s="193"/>
      <c r="J170" s="194" t="s">
        <v>113</v>
      </c>
      <c r="K170" s="194"/>
      <c r="L170" s="194"/>
      <c r="M170" s="75" t="s">
        <v>114</v>
      </c>
      <c r="N170" s="75"/>
      <c r="O170" s="75"/>
      <c r="P170" s="75"/>
      <c r="Q170" s="75"/>
      <c r="R170" s="75"/>
      <c r="S170" s="75"/>
      <c r="T170" s="75"/>
    </row>
    <row r="171" customFormat="false" ht="15.95" hidden="false" customHeight="true" outlineLevel="0" collapsed="false">
      <c r="A171" s="79" t="s">
        <v>34</v>
      </c>
      <c r="B171" s="79"/>
      <c r="C171" s="80" t="s">
        <v>115</v>
      </c>
      <c r="D171" s="80"/>
      <c r="E171" s="80"/>
      <c r="F171" s="195" t="s">
        <v>116</v>
      </c>
      <c r="G171" s="195"/>
      <c r="H171" s="195"/>
      <c r="I171" s="83" t="s">
        <v>117</v>
      </c>
      <c r="J171" s="196" t="s">
        <v>118</v>
      </c>
      <c r="K171" s="196"/>
      <c r="L171" s="196"/>
      <c r="M171" s="197" t="s">
        <v>119</v>
      </c>
      <c r="N171" s="197"/>
      <c r="O171" s="197"/>
      <c r="P171" s="198" t="s">
        <v>116</v>
      </c>
      <c r="Q171" s="198"/>
      <c r="R171" s="198"/>
      <c r="S171" s="195" t="s">
        <v>8</v>
      </c>
      <c r="T171" s="83" t="s">
        <v>120</v>
      </c>
    </row>
    <row r="172" customFormat="false" ht="15.95" hidden="false" customHeight="true" outlineLevel="0" collapsed="false">
      <c r="A172" s="158"/>
      <c r="B172" s="159"/>
      <c r="C172" s="199" t="s">
        <v>121</v>
      </c>
      <c r="D172" s="200" t="s">
        <v>122</v>
      </c>
      <c r="E172" s="200" t="s">
        <v>123</v>
      </c>
      <c r="F172" s="200" t="s">
        <v>124</v>
      </c>
      <c r="G172" s="200" t="s">
        <v>125</v>
      </c>
      <c r="H172" s="200" t="s">
        <v>126</v>
      </c>
      <c r="I172" s="201" t="s">
        <v>98</v>
      </c>
      <c r="J172" s="202" t="s">
        <v>124</v>
      </c>
      <c r="K172" s="203" t="s">
        <v>125</v>
      </c>
      <c r="L172" s="204" t="s">
        <v>126</v>
      </c>
      <c r="M172" s="205" t="s">
        <v>127</v>
      </c>
      <c r="N172" s="206" t="s">
        <v>128</v>
      </c>
      <c r="O172" s="207" t="s">
        <v>122</v>
      </c>
      <c r="P172" s="206" t="s">
        <v>125</v>
      </c>
      <c r="Q172" s="206" t="s">
        <v>126</v>
      </c>
      <c r="R172" s="208" t="s">
        <v>129</v>
      </c>
      <c r="S172" s="166" t="s">
        <v>104</v>
      </c>
      <c r="T172" s="164" t="s">
        <v>99</v>
      </c>
    </row>
    <row r="173" customFormat="false" ht="12" hidden="false" customHeight="true" outlineLevel="0" collapsed="false">
      <c r="A173" s="173" t="n">
        <f aca="false">EOMONTH(A174,0)+1</f>
        <v>41426</v>
      </c>
      <c r="B173" s="173"/>
      <c r="C173" s="209"/>
      <c r="D173" s="210"/>
      <c r="E173" s="210"/>
      <c r="F173" s="184"/>
      <c r="G173" s="184"/>
      <c r="H173" s="184"/>
      <c r="I173" s="211"/>
      <c r="J173" s="212"/>
      <c r="K173" s="213"/>
      <c r="L173" s="214"/>
      <c r="M173" s="179"/>
      <c r="N173" s="215"/>
      <c r="O173" s="216"/>
      <c r="P173" s="215"/>
      <c r="Q173" s="215"/>
      <c r="R173" s="215"/>
      <c r="S173" s="215"/>
      <c r="T173" s="217"/>
    </row>
    <row r="174" customFormat="false" ht="12" hidden="false" customHeight="true" outlineLevel="0" collapsed="false">
      <c r="A174" s="173" t="n">
        <f aca="false">EOMONTH(A175,0)+1</f>
        <v>41395</v>
      </c>
      <c r="B174" s="173"/>
      <c r="C174" s="209" t="n">
        <v>6.65</v>
      </c>
      <c r="D174" s="210" t="n">
        <v>6.7</v>
      </c>
      <c r="E174" s="210" t="n">
        <v>6.72</v>
      </c>
      <c r="F174" s="184" t="n">
        <v>14.4</v>
      </c>
      <c r="G174" s="184" t="n">
        <v>14.5</v>
      </c>
      <c r="H174" s="184" t="n">
        <v>8.1</v>
      </c>
      <c r="I174" s="211" t="n">
        <v>95</v>
      </c>
      <c r="J174" s="212" t="n">
        <v>2.4</v>
      </c>
      <c r="K174" s="213" t="n">
        <v>3.32</v>
      </c>
      <c r="L174" s="214" t="n">
        <v>2.94</v>
      </c>
      <c r="M174" s="179" t="n">
        <v>108</v>
      </c>
      <c r="N174" s="215" t="n">
        <v>108</v>
      </c>
      <c r="O174" s="216" t="n">
        <v>209</v>
      </c>
      <c r="P174" s="215" t="n">
        <v>197</v>
      </c>
      <c r="Q174" s="215" t="n">
        <v>156</v>
      </c>
      <c r="R174" s="215" t="n">
        <v>40</v>
      </c>
      <c r="S174" s="215" t="n">
        <v>25</v>
      </c>
      <c r="T174" s="217" t="n">
        <v>7.39</v>
      </c>
    </row>
    <row r="175" customFormat="false" ht="12" hidden="false" customHeight="true" outlineLevel="0" collapsed="false">
      <c r="A175" s="173" t="n">
        <f aca="false">EOMONTH(A176,0)+1</f>
        <v>41365</v>
      </c>
      <c r="B175" s="173"/>
      <c r="C175" s="209" t="n">
        <v>6.55</v>
      </c>
      <c r="D175" s="210" t="n">
        <v>6.6</v>
      </c>
      <c r="E175" s="210" t="n">
        <v>6.6</v>
      </c>
      <c r="F175" s="184" t="n">
        <v>14.1</v>
      </c>
      <c r="G175" s="184" t="n">
        <v>14.1</v>
      </c>
      <c r="H175" s="184" t="n">
        <v>7.8</v>
      </c>
      <c r="I175" s="211" t="n">
        <v>95</v>
      </c>
      <c r="J175" s="212" t="n">
        <v>2.7</v>
      </c>
      <c r="K175" s="213" t="n">
        <v>3.31</v>
      </c>
      <c r="L175" s="214" t="n">
        <v>2.91</v>
      </c>
      <c r="M175" s="179" t="n">
        <v>107</v>
      </c>
      <c r="N175" s="215" t="n">
        <v>107</v>
      </c>
      <c r="O175" s="216" t="n">
        <v>207</v>
      </c>
      <c r="P175" s="215" t="n">
        <v>171</v>
      </c>
      <c r="Q175" s="215" t="n">
        <v>144</v>
      </c>
      <c r="R175" s="215" t="n">
        <v>28</v>
      </c>
      <c r="S175" s="215" t="n">
        <v>23</v>
      </c>
      <c r="T175" s="217" t="n">
        <v>6.47</v>
      </c>
    </row>
    <row r="176" customFormat="false" ht="12" hidden="false" customHeight="true" outlineLevel="0" collapsed="false">
      <c r="A176" s="173" t="n">
        <f aca="false">EOMONTH(A177,0)+1</f>
        <v>41334</v>
      </c>
      <c r="B176" s="173"/>
      <c r="C176" s="209" t="n">
        <v>6.58</v>
      </c>
      <c r="D176" s="210" t="n">
        <v>6.65</v>
      </c>
      <c r="E176" s="210" t="n">
        <v>6.6</v>
      </c>
      <c r="F176" s="184" t="n">
        <v>14</v>
      </c>
      <c r="G176" s="184" t="n">
        <v>13.6</v>
      </c>
      <c r="H176" s="184" t="n">
        <v>8</v>
      </c>
      <c r="I176" s="211" t="n">
        <v>95</v>
      </c>
      <c r="J176" s="212" t="n">
        <v>2.58</v>
      </c>
      <c r="K176" s="213" t="n">
        <v>3.41</v>
      </c>
      <c r="L176" s="214" t="n">
        <v>3.1</v>
      </c>
      <c r="M176" s="179" t="n">
        <v>108</v>
      </c>
      <c r="N176" s="215" t="n">
        <v>108</v>
      </c>
      <c r="O176" s="216" t="n">
        <v>208</v>
      </c>
      <c r="P176" s="215" t="n">
        <v>197</v>
      </c>
      <c r="Q176" s="215" t="n">
        <v>143</v>
      </c>
      <c r="R176" s="215" t="n">
        <v>43</v>
      </c>
      <c r="S176" s="215" t="n">
        <v>23</v>
      </c>
      <c r="T176" s="217" t="n">
        <v>6.08</v>
      </c>
    </row>
    <row r="177" customFormat="false" ht="12" hidden="false" customHeight="true" outlineLevel="0" collapsed="false">
      <c r="A177" s="173" t="n">
        <f aca="false">EOMONTH(A178,0)+1</f>
        <v>41306</v>
      </c>
      <c r="B177" s="173"/>
      <c r="C177" s="209" t="n">
        <v>6.55</v>
      </c>
      <c r="D177" s="210" t="n">
        <v>6.65</v>
      </c>
      <c r="E177" s="210" t="n">
        <v>6.65</v>
      </c>
      <c r="F177" s="184" t="n">
        <v>14.5</v>
      </c>
      <c r="G177" s="184" t="n">
        <v>15.5</v>
      </c>
      <c r="H177" s="184" t="n">
        <v>9</v>
      </c>
      <c r="I177" s="211" t="n">
        <v>95</v>
      </c>
      <c r="J177" s="212" t="n">
        <v>2.55</v>
      </c>
      <c r="K177" s="213" t="n">
        <v>3.31</v>
      </c>
      <c r="L177" s="214" t="n">
        <v>2.78</v>
      </c>
      <c r="M177" s="179" t="n">
        <v>107</v>
      </c>
      <c r="N177" s="215" t="n">
        <v>107</v>
      </c>
      <c r="O177" s="216" t="n">
        <v>208</v>
      </c>
      <c r="P177" s="215" t="n">
        <v>208</v>
      </c>
      <c r="Q177" s="215" t="n">
        <v>149</v>
      </c>
      <c r="R177" s="215" t="n">
        <v>58</v>
      </c>
      <c r="S177" s="215" t="n">
        <v>12</v>
      </c>
      <c r="T177" s="217" t="n">
        <v>8.32</v>
      </c>
    </row>
    <row r="178" customFormat="false" ht="12" hidden="false" customHeight="true" outlineLevel="0" collapsed="false">
      <c r="A178" s="173" t="n">
        <f aca="false">EOMONTH(A179,0)+1</f>
        <v>41275</v>
      </c>
      <c r="B178" s="173"/>
      <c r="C178" s="209" t="n">
        <v>6.7</v>
      </c>
      <c r="D178" s="210" t="n">
        <v>6.73</v>
      </c>
      <c r="E178" s="210" t="n">
        <v>6.7</v>
      </c>
      <c r="F178" s="184" t="n">
        <v>14.3</v>
      </c>
      <c r="G178" s="184" t="n">
        <v>14.5</v>
      </c>
      <c r="H178" s="184" t="n">
        <v>8.3</v>
      </c>
      <c r="I178" s="211" t="n">
        <v>95</v>
      </c>
      <c r="J178" s="212" t="n">
        <v>2.46</v>
      </c>
      <c r="K178" s="213" t="n">
        <v>3.18</v>
      </c>
      <c r="L178" s="214" t="n">
        <v>2.83</v>
      </c>
      <c r="M178" s="179" t="n">
        <v>108</v>
      </c>
      <c r="N178" s="215" t="n">
        <v>108</v>
      </c>
      <c r="O178" s="216" t="n">
        <v>210</v>
      </c>
      <c r="P178" s="215" t="n">
        <v>197</v>
      </c>
      <c r="Q178" s="215" t="n">
        <v>148</v>
      </c>
      <c r="R178" s="215" t="n">
        <v>51</v>
      </c>
      <c r="S178" s="215" t="n">
        <v>12</v>
      </c>
      <c r="T178" s="217" t="n">
        <v>9.66</v>
      </c>
    </row>
    <row r="179" customFormat="false" ht="12" hidden="false" customHeight="true" outlineLevel="0" collapsed="false">
      <c r="A179" s="173" t="n">
        <f aca="false">EOMONTH(A180,0)+1</f>
        <v>41244</v>
      </c>
      <c r="B179" s="173"/>
      <c r="C179" s="209" t="n">
        <v>6.62</v>
      </c>
      <c r="D179" s="210" t="n">
        <v>6.74</v>
      </c>
      <c r="E179" s="210" t="n">
        <v>6.72</v>
      </c>
      <c r="F179" s="184" t="n">
        <v>15.8</v>
      </c>
      <c r="G179" s="184" t="n">
        <v>17.6</v>
      </c>
      <c r="H179" s="184" t="n">
        <v>10.6</v>
      </c>
      <c r="I179" s="211" t="n">
        <v>95</v>
      </c>
      <c r="J179" s="212" t="n">
        <v>2.54</v>
      </c>
      <c r="K179" s="213" t="n">
        <v>3.31</v>
      </c>
      <c r="L179" s="214" t="n">
        <v>2.82</v>
      </c>
      <c r="M179" s="179" t="n">
        <v>108</v>
      </c>
      <c r="N179" s="215" t="n">
        <v>108</v>
      </c>
      <c r="O179" s="216" t="n">
        <v>210</v>
      </c>
      <c r="P179" s="215" t="n">
        <v>198</v>
      </c>
      <c r="Q179" s="215" t="n">
        <v>152</v>
      </c>
      <c r="R179" s="215" t="n">
        <v>46</v>
      </c>
      <c r="S179" s="215" t="n">
        <v>14</v>
      </c>
      <c r="T179" s="217" t="n">
        <v>8.63</v>
      </c>
    </row>
    <row r="180" customFormat="false" ht="12" hidden="false" customHeight="true" outlineLevel="0" collapsed="false">
      <c r="A180" s="173" t="n">
        <f aca="false">EOMONTH(A181,0)+1</f>
        <v>41214</v>
      </c>
      <c r="B180" s="173"/>
      <c r="C180" s="209" t="n">
        <v>6.65</v>
      </c>
      <c r="D180" s="210" t="n">
        <v>6.7</v>
      </c>
      <c r="E180" s="210" t="n">
        <v>6.7</v>
      </c>
      <c r="F180" s="184" t="n">
        <v>14</v>
      </c>
      <c r="G180" s="184" t="n">
        <v>14</v>
      </c>
      <c r="H180" s="184" t="n">
        <v>7.9</v>
      </c>
      <c r="I180" s="211" t="n">
        <v>95</v>
      </c>
      <c r="J180" s="212" t="n">
        <v>2.49</v>
      </c>
      <c r="K180" s="213" t="n">
        <v>3.29</v>
      </c>
      <c r="L180" s="214" t="n">
        <v>2.92</v>
      </c>
      <c r="M180" s="179" t="n">
        <v>108</v>
      </c>
      <c r="N180" s="215" t="n">
        <v>108</v>
      </c>
      <c r="O180" s="216" t="n">
        <v>208</v>
      </c>
      <c r="P180" s="215" t="n">
        <v>173</v>
      </c>
      <c r="Q180" s="215" t="n">
        <v>149</v>
      </c>
      <c r="R180" s="215" t="n">
        <v>34</v>
      </c>
      <c r="S180" s="215" t="n">
        <v>25</v>
      </c>
      <c r="T180" s="217" t="n">
        <v>8.83</v>
      </c>
    </row>
    <row r="181" customFormat="false" ht="12" hidden="false" customHeight="true" outlineLevel="0" collapsed="false">
      <c r="A181" s="173" t="n">
        <f aca="false">EOMONTH(A182,0)+1</f>
        <v>41183</v>
      </c>
      <c r="B181" s="173"/>
      <c r="C181" s="209" t="n">
        <v>6.55</v>
      </c>
      <c r="D181" s="210" t="n">
        <v>6.6</v>
      </c>
      <c r="E181" s="210" t="n">
        <v>6.6</v>
      </c>
      <c r="F181" s="184" t="n">
        <v>13.2</v>
      </c>
      <c r="G181" s="184" t="n">
        <v>13</v>
      </c>
      <c r="H181" s="184" t="n">
        <v>8</v>
      </c>
      <c r="I181" s="211" t="n">
        <v>95</v>
      </c>
      <c r="J181" s="212" t="n">
        <v>2.58</v>
      </c>
      <c r="K181" s="213" t="n">
        <v>3.43</v>
      </c>
      <c r="L181" s="214" t="n">
        <v>3.02</v>
      </c>
      <c r="M181" s="179" t="n">
        <v>108</v>
      </c>
      <c r="N181" s="215" t="n">
        <v>107</v>
      </c>
      <c r="O181" s="216" t="n">
        <v>207</v>
      </c>
      <c r="P181" s="215" t="n">
        <v>161</v>
      </c>
      <c r="Q181" s="215" t="n">
        <v>140</v>
      </c>
      <c r="R181" s="215" t="n">
        <v>21</v>
      </c>
      <c r="S181" s="215" t="n">
        <v>33</v>
      </c>
      <c r="T181" s="217" t="n">
        <v>5.95</v>
      </c>
    </row>
    <row r="182" customFormat="false" ht="12" hidden="false" customHeight="true" outlineLevel="0" collapsed="false">
      <c r="A182" s="173" t="n">
        <f aca="false">EOMONTH(A183,0)+1</f>
        <v>41153</v>
      </c>
      <c r="B182" s="173"/>
      <c r="C182" s="209" t="n">
        <v>6.6</v>
      </c>
      <c r="D182" s="210" t="n">
        <v>6.65</v>
      </c>
      <c r="E182" s="210" t="n">
        <v>6.68</v>
      </c>
      <c r="F182" s="184" t="n">
        <v>16</v>
      </c>
      <c r="G182" s="184" t="n">
        <v>17</v>
      </c>
      <c r="H182" s="184" t="n">
        <v>11</v>
      </c>
      <c r="I182" s="211" t="n">
        <v>95</v>
      </c>
      <c r="J182" s="212" t="n">
        <v>2.67</v>
      </c>
      <c r="K182" s="213" t="n">
        <v>3.52</v>
      </c>
      <c r="L182" s="214" t="n">
        <v>3.34</v>
      </c>
      <c r="M182" s="179" t="n">
        <v>108</v>
      </c>
      <c r="N182" s="215" t="n">
        <v>108</v>
      </c>
      <c r="O182" s="216" t="n">
        <v>209</v>
      </c>
      <c r="P182" s="215" t="n">
        <v>175</v>
      </c>
      <c r="Q182" s="215" t="n">
        <v>166</v>
      </c>
      <c r="R182" s="215" t="n">
        <v>16</v>
      </c>
      <c r="S182" s="215" t="n">
        <v>36</v>
      </c>
      <c r="T182" s="217" t="n">
        <v>7.11</v>
      </c>
    </row>
    <row r="183" customFormat="false" ht="12" hidden="false" customHeight="true" outlineLevel="0" collapsed="false">
      <c r="A183" s="173" t="n">
        <f aca="false">EOMONTH(A184,0)+1</f>
        <v>41122</v>
      </c>
      <c r="B183" s="173"/>
      <c r="C183" s="209" t="n">
        <v>6.5</v>
      </c>
      <c r="D183" s="210" t="n">
        <v>6.65</v>
      </c>
      <c r="E183" s="210" t="n">
        <v>6.65</v>
      </c>
      <c r="F183" s="184" t="n">
        <v>15.1</v>
      </c>
      <c r="G183" s="184" t="n">
        <v>15</v>
      </c>
      <c r="H183" s="184" t="n">
        <v>9.6</v>
      </c>
      <c r="I183" s="211" t="n">
        <v>95</v>
      </c>
      <c r="J183" s="212" t="n">
        <v>2.59</v>
      </c>
      <c r="K183" s="213" t="n">
        <v>3.54</v>
      </c>
      <c r="L183" s="214" t="n">
        <v>3.17</v>
      </c>
      <c r="M183" s="179" t="n">
        <v>108</v>
      </c>
      <c r="N183" s="215" t="n">
        <v>108</v>
      </c>
      <c r="O183" s="216" t="n">
        <v>208</v>
      </c>
      <c r="P183" s="215" t="n">
        <v>160</v>
      </c>
      <c r="Q183" s="215" t="n">
        <v>155</v>
      </c>
      <c r="R183" s="215" t="n">
        <v>14</v>
      </c>
      <c r="S183" s="215" t="n">
        <v>42</v>
      </c>
      <c r="T183" s="217" t="n">
        <v>5.91</v>
      </c>
    </row>
    <row r="184" customFormat="false" ht="12" hidden="false" customHeight="true" outlineLevel="0" collapsed="false">
      <c r="A184" s="173" t="n">
        <f aca="false">EOMONTH(A185,0)+1</f>
        <v>41091</v>
      </c>
      <c r="B184" s="173"/>
      <c r="C184" s="209" t="n">
        <v>6.5</v>
      </c>
      <c r="D184" s="210" t="n">
        <v>6.58</v>
      </c>
      <c r="E184" s="210" t="n">
        <v>6.55</v>
      </c>
      <c r="F184" s="184" t="n">
        <v>17.3</v>
      </c>
      <c r="G184" s="184" t="n">
        <v>18.2</v>
      </c>
      <c r="H184" s="184" t="n">
        <v>11.8</v>
      </c>
      <c r="I184" s="211" t="n">
        <v>95</v>
      </c>
      <c r="J184" s="212" t="n">
        <v>2.58</v>
      </c>
      <c r="K184" s="213" t="n">
        <v>3.53</v>
      </c>
      <c r="L184" s="214" t="n">
        <v>3.32</v>
      </c>
      <c r="M184" s="179" t="n">
        <v>107</v>
      </c>
      <c r="N184" s="215" t="n">
        <v>107</v>
      </c>
      <c r="O184" s="216" t="n">
        <v>207</v>
      </c>
      <c r="P184" s="215" t="n">
        <v>162</v>
      </c>
      <c r="Q184" s="215" t="n">
        <v>155</v>
      </c>
      <c r="R184" s="215" t="n">
        <v>11</v>
      </c>
      <c r="S184" s="215" t="n">
        <v>39</v>
      </c>
      <c r="T184" s="217" t="n">
        <v>6.47</v>
      </c>
    </row>
    <row r="185" customFormat="false" ht="12" hidden="false" customHeight="true" outlineLevel="0" collapsed="false">
      <c r="A185" s="173" t="n">
        <f aca="false">EOMONTH(A186,0)+1</f>
        <v>41061</v>
      </c>
      <c r="B185" s="173"/>
      <c r="C185" s="209" t="n">
        <v>6.55</v>
      </c>
      <c r="D185" s="210" t="n">
        <v>6.65</v>
      </c>
      <c r="E185" s="210" t="n">
        <v>6.7</v>
      </c>
      <c r="F185" s="184" t="n">
        <v>13.5</v>
      </c>
      <c r="G185" s="184" t="n">
        <v>13</v>
      </c>
      <c r="H185" s="184" t="n">
        <v>8</v>
      </c>
      <c r="I185" s="211" t="n">
        <v>100</v>
      </c>
      <c r="J185" s="212" t="n">
        <v>2.58</v>
      </c>
      <c r="K185" s="213" t="n">
        <v>3.44</v>
      </c>
      <c r="L185" s="214" t="n">
        <v>3.04</v>
      </c>
      <c r="M185" s="179" t="n">
        <v>108</v>
      </c>
      <c r="N185" s="215" t="n">
        <v>108</v>
      </c>
      <c r="O185" s="216" t="n">
        <v>208</v>
      </c>
      <c r="P185" s="215" t="n">
        <v>155</v>
      </c>
      <c r="Q185" s="215" t="n">
        <v>139</v>
      </c>
      <c r="R185" s="215" t="n">
        <v>16</v>
      </c>
      <c r="S185" s="215" t="n">
        <v>34</v>
      </c>
      <c r="T185" s="217" t="n">
        <v>6.72</v>
      </c>
    </row>
    <row r="186" customFormat="false" ht="12" hidden="true" customHeight="true" outlineLevel="0" collapsed="false">
      <c r="A186" s="173" t="n">
        <f aca="false">EOMONTH(A187,0)+1</f>
        <v>41030</v>
      </c>
      <c r="B186" s="173"/>
      <c r="C186" s="209" t="n">
        <v>6.58</v>
      </c>
      <c r="D186" s="210" t="n">
        <v>6.68</v>
      </c>
      <c r="E186" s="210" t="n">
        <v>6.6</v>
      </c>
      <c r="F186" s="184" t="n">
        <v>14.9</v>
      </c>
      <c r="G186" s="184" t="n">
        <v>14.8</v>
      </c>
      <c r="H186" s="184" t="n">
        <v>9.2</v>
      </c>
      <c r="I186" s="211"/>
      <c r="J186" s="212" t="n">
        <v>2.57</v>
      </c>
      <c r="K186" s="213" t="n">
        <v>3.64</v>
      </c>
      <c r="L186" s="214" t="n">
        <v>3.25</v>
      </c>
      <c r="M186" s="179" t="n">
        <v>108</v>
      </c>
      <c r="N186" s="215" t="n">
        <v>108</v>
      </c>
      <c r="O186" s="216" t="n">
        <v>209</v>
      </c>
      <c r="P186" s="215" t="n">
        <v>196</v>
      </c>
      <c r="Q186" s="215" t="n">
        <v>185</v>
      </c>
      <c r="R186" s="215" t="n">
        <v>36</v>
      </c>
      <c r="S186" s="215" t="n">
        <v>32</v>
      </c>
      <c r="T186" s="217" t="n">
        <v>4.63</v>
      </c>
    </row>
    <row r="187" customFormat="false" ht="12" hidden="true" customHeight="true" outlineLevel="0" collapsed="false">
      <c r="A187" s="173" t="n">
        <f aca="false">EOMONTH(A188,0)+1</f>
        <v>41000</v>
      </c>
      <c r="B187" s="173"/>
      <c r="C187" s="209" t="n">
        <v>6.55</v>
      </c>
      <c r="D187" s="210" t="n">
        <v>6.7</v>
      </c>
      <c r="E187" s="210" t="n">
        <v>6.65</v>
      </c>
      <c r="F187" s="184" t="n">
        <v>14.5</v>
      </c>
      <c r="G187" s="184" t="n">
        <v>14.1</v>
      </c>
      <c r="H187" s="184" t="n">
        <v>8</v>
      </c>
      <c r="I187" s="211"/>
      <c r="J187" s="212" t="n">
        <v>2.69</v>
      </c>
      <c r="K187" s="213" t="n">
        <v>3.28</v>
      </c>
      <c r="L187" s="214" t="n">
        <v>3.18</v>
      </c>
      <c r="M187" s="179" t="n">
        <v>107</v>
      </c>
      <c r="N187" s="215" t="n">
        <v>106</v>
      </c>
      <c r="O187" s="216" t="n">
        <v>207</v>
      </c>
      <c r="P187" s="215" t="n">
        <v>180</v>
      </c>
      <c r="Q187" s="215" t="n">
        <v>159</v>
      </c>
      <c r="R187" s="215" t="n">
        <v>22</v>
      </c>
      <c r="S187" s="215" t="n">
        <v>22</v>
      </c>
      <c r="T187" s="217" t="n">
        <v>5.45</v>
      </c>
    </row>
    <row r="188" customFormat="false" ht="12" hidden="true" customHeight="true" outlineLevel="0" collapsed="false">
      <c r="A188" s="173" t="n">
        <f aca="false">EOMONTH(A189,0)+1</f>
        <v>40969</v>
      </c>
      <c r="B188" s="173"/>
      <c r="C188" s="209" t="n">
        <v>6.65</v>
      </c>
      <c r="D188" s="210" t="n">
        <v>6.7</v>
      </c>
      <c r="E188" s="210" t="n">
        <v>6.7</v>
      </c>
      <c r="F188" s="184" t="n">
        <v>14.6</v>
      </c>
      <c r="G188" s="184" t="n">
        <v>13.6</v>
      </c>
      <c r="H188" s="184" t="n">
        <v>7.7</v>
      </c>
      <c r="I188" s="211"/>
      <c r="J188" s="212" t="n">
        <v>2.66</v>
      </c>
      <c r="K188" s="213" t="n">
        <v>3.24</v>
      </c>
      <c r="L188" s="214" t="n">
        <v>3.04</v>
      </c>
      <c r="M188" s="179" t="n">
        <v>108</v>
      </c>
      <c r="N188" s="215" t="n">
        <v>107</v>
      </c>
      <c r="O188" s="216" t="n">
        <v>208</v>
      </c>
      <c r="P188" s="215" t="n">
        <v>164</v>
      </c>
      <c r="Q188" s="215" t="n">
        <v>147</v>
      </c>
      <c r="R188" s="215" t="n">
        <v>17</v>
      </c>
      <c r="S188" s="215" t="n">
        <v>20</v>
      </c>
      <c r="T188" s="217" t="n">
        <v>5.65</v>
      </c>
    </row>
    <row r="189" customFormat="false" ht="12" hidden="true" customHeight="true" outlineLevel="0" collapsed="false">
      <c r="A189" s="173" t="n">
        <f aca="false">EOMONTH(A190,0)+1</f>
        <v>40940</v>
      </c>
      <c r="B189" s="173"/>
      <c r="C189" s="209" t="n">
        <v>6.7</v>
      </c>
      <c r="D189" s="210" t="n">
        <v>6.72</v>
      </c>
      <c r="E189" s="210" t="n">
        <v>6.72</v>
      </c>
      <c r="F189" s="184" t="n">
        <v>17.7</v>
      </c>
      <c r="G189" s="184" t="n">
        <v>19.2</v>
      </c>
      <c r="H189" s="184" t="n">
        <v>12.3</v>
      </c>
      <c r="I189" s="211"/>
      <c r="J189" s="212" t="n">
        <v>2.69</v>
      </c>
      <c r="K189" s="213" t="n">
        <v>3.46</v>
      </c>
      <c r="L189" s="214" t="n">
        <v>3.33</v>
      </c>
      <c r="M189" s="179" t="n">
        <v>109</v>
      </c>
      <c r="N189" s="215" t="n">
        <v>108</v>
      </c>
      <c r="O189" s="216" t="n">
        <v>210</v>
      </c>
      <c r="P189" s="215" t="n">
        <v>193</v>
      </c>
      <c r="Q189" s="215" t="n">
        <v>152</v>
      </c>
      <c r="R189" s="215" t="n">
        <v>38</v>
      </c>
      <c r="S189" s="215" t="n">
        <v>15</v>
      </c>
      <c r="T189" s="217" t="n">
        <v>6.62</v>
      </c>
    </row>
    <row r="190" customFormat="false" ht="12" hidden="true" customHeight="true" outlineLevel="0" collapsed="false">
      <c r="A190" s="173" t="n">
        <f aca="false">EOMONTH(A191,0)+1</f>
        <v>40909</v>
      </c>
      <c r="B190" s="173"/>
      <c r="C190" s="209" t="n">
        <v>6.55</v>
      </c>
      <c r="D190" s="210" t="n">
        <v>6.62</v>
      </c>
      <c r="E190" s="210" t="n">
        <v>6.6</v>
      </c>
      <c r="F190" s="184" t="n">
        <v>16.4</v>
      </c>
      <c r="G190" s="184" t="n">
        <v>17.3</v>
      </c>
      <c r="H190" s="184" t="n">
        <v>10.3</v>
      </c>
      <c r="I190" s="211"/>
      <c r="J190" s="212" t="n">
        <v>2.51</v>
      </c>
      <c r="K190" s="213" t="n">
        <v>3.15</v>
      </c>
      <c r="L190" s="214" t="n">
        <v>3.17</v>
      </c>
      <c r="M190" s="179" t="n">
        <v>106</v>
      </c>
      <c r="N190" s="215" t="n">
        <v>106</v>
      </c>
      <c r="O190" s="216" t="n">
        <v>207</v>
      </c>
      <c r="P190" s="215" t="n">
        <v>171</v>
      </c>
      <c r="Q190" s="215" t="n">
        <v>155</v>
      </c>
      <c r="R190" s="215" t="n">
        <v>16</v>
      </c>
      <c r="S190" s="215" t="n">
        <v>12</v>
      </c>
      <c r="T190" s="217" t="n">
        <v>5.21</v>
      </c>
    </row>
    <row r="191" customFormat="false" ht="12" hidden="true" customHeight="true" outlineLevel="0" collapsed="false">
      <c r="A191" s="173" t="n">
        <f aca="false">EOMONTH(A192,0)+1</f>
        <v>40878</v>
      </c>
      <c r="B191" s="173"/>
      <c r="C191" s="209" t="n">
        <v>6.7</v>
      </c>
      <c r="D191" s="210" t="n">
        <v>6.72</v>
      </c>
      <c r="E191" s="210" t="n">
        <v>6.72</v>
      </c>
      <c r="F191" s="184" t="n">
        <v>18</v>
      </c>
      <c r="G191" s="184" t="n">
        <v>18.5</v>
      </c>
      <c r="H191" s="184" t="n">
        <v>11.2</v>
      </c>
      <c r="I191" s="211"/>
      <c r="J191" s="212" t="n">
        <v>2.57</v>
      </c>
      <c r="K191" s="213" t="n">
        <v>3.48</v>
      </c>
      <c r="L191" s="214" t="n">
        <v>3.35</v>
      </c>
      <c r="M191" s="179" t="n">
        <v>108</v>
      </c>
      <c r="N191" s="215" t="n">
        <v>108</v>
      </c>
      <c r="O191" s="216" t="n">
        <v>210</v>
      </c>
      <c r="P191" s="215" t="n">
        <v>177</v>
      </c>
      <c r="Q191" s="215" t="n">
        <v>137</v>
      </c>
      <c r="R191" s="215" t="n">
        <v>38</v>
      </c>
      <c r="S191" s="215" t="n">
        <v>18</v>
      </c>
      <c r="T191" s="217" t="n">
        <v>5.35</v>
      </c>
    </row>
    <row r="192" customFormat="false" ht="12" hidden="true" customHeight="true" outlineLevel="0" collapsed="false">
      <c r="A192" s="173" t="n">
        <f aca="false">EOMONTH(A193,0)+1</f>
        <v>40848</v>
      </c>
      <c r="B192" s="173"/>
      <c r="C192" s="209" t="n">
        <v>6.7</v>
      </c>
      <c r="D192" s="210" t="n">
        <v>6.72</v>
      </c>
      <c r="E192" s="210" t="n">
        <v>6.72</v>
      </c>
      <c r="F192" s="184" t="n">
        <v>15</v>
      </c>
      <c r="G192" s="184" t="n">
        <v>15</v>
      </c>
      <c r="H192" s="184" t="n">
        <v>8</v>
      </c>
      <c r="I192" s="211"/>
      <c r="J192" s="212" t="n">
        <v>2.6</v>
      </c>
      <c r="K192" s="213" t="n">
        <v>3.5</v>
      </c>
      <c r="L192" s="214" t="n">
        <v>3.17</v>
      </c>
      <c r="M192" s="179" t="n">
        <v>108</v>
      </c>
      <c r="N192" s="215" t="n">
        <v>108</v>
      </c>
      <c r="O192" s="216" t="n">
        <v>210</v>
      </c>
      <c r="P192" s="215" t="n">
        <v>186</v>
      </c>
      <c r="Q192" s="215" t="n">
        <v>165</v>
      </c>
      <c r="R192" s="215" t="n">
        <v>22</v>
      </c>
      <c r="S192" s="215" t="n">
        <v>27</v>
      </c>
      <c r="T192" s="217" t="n">
        <v>7.81</v>
      </c>
    </row>
    <row r="193" customFormat="false" ht="12" hidden="true" customHeight="true" outlineLevel="0" collapsed="false">
      <c r="A193" s="173" t="n">
        <f aca="false">EOMONTH(A194,0)+1</f>
        <v>40817</v>
      </c>
      <c r="B193" s="173"/>
      <c r="C193" s="209" t="n">
        <v>6.65</v>
      </c>
      <c r="D193" s="210" t="n">
        <v>6.7</v>
      </c>
      <c r="E193" s="210" t="n">
        <v>6.7</v>
      </c>
      <c r="F193" s="184" t="n">
        <v>15.5</v>
      </c>
      <c r="G193" s="184" t="n">
        <v>14.7</v>
      </c>
      <c r="H193" s="184" t="n">
        <v>8.2</v>
      </c>
      <c r="I193" s="211"/>
      <c r="J193" s="212" t="n">
        <v>2.61</v>
      </c>
      <c r="K193" s="213" t="n">
        <v>3.25</v>
      </c>
      <c r="L193" s="214" t="n">
        <v>3</v>
      </c>
      <c r="M193" s="179" t="n">
        <v>108</v>
      </c>
      <c r="N193" s="215" t="n">
        <v>108</v>
      </c>
      <c r="O193" s="216" t="n">
        <v>208</v>
      </c>
      <c r="P193" s="215" t="n">
        <v>181</v>
      </c>
      <c r="Q193" s="215" t="n">
        <v>165</v>
      </c>
      <c r="R193" s="215" t="n">
        <v>15</v>
      </c>
      <c r="S193" s="215" t="n">
        <v>27</v>
      </c>
      <c r="T193" s="217" t="n">
        <v>7.33</v>
      </c>
    </row>
    <row r="194" customFormat="false" ht="12" hidden="true" customHeight="true" outlineLevel="0" collapsed="false">
      <c r="A194" s="173" t="n">
        <f aca="false">EOMONTH(A195,0)+1</f>
        <v>40787</v>
      </c>
      <c r="B194" s="173"/>
      <c r="C194" s="209" t="n">
        <v>6.5</v>
      </c>
      <c r="D194" s="210" t="n">
        <v>6.5</v>
      </c>
      <c r="E194" s="210" t="n">
        <v>6.58</v>
      </c>
      <c r="F194" s="184" t="n">
        <v>18.3</v>
      </c>
      <c r="G194" s="184" t="n">
        <v>19.1</v>
      </c>
      <c r="H194" s="184" t="n">
        <v>11.6</v>
      </c>
      <c r="I194" s="211"/>
      <c r="J194" s="212" t="n">
        <v>2.6</v>
      </c>
      <c r="K194" s="213" t="n">
        <v>3.46</v>
      </c>
      <c r="L194" s="214" t="n">
        <v>3.34</v>
      </c>
      <c r="M194" s="179" t="n">
        <v>106</v>
      </c>
      <c r="N194" s="215" t="n">
        <v>106</v>
      </c>
      <c r="O194" s="216" t="n">
        <v>206</v>
      </c>
      <c r="P194" s="215" t="n">
        <v>200</v>
      </c>
      <c r="Q194" s="215" t="n">
        <v>170</v>
      </c>
      <c r="R194" s="215" t="n">
        <v>30</v>
      </c>
      <c r="S194" s="215" t="n">
        <v>43</v>
      </c>
      <c r="T194" s="217" t="n">
        <v>7.24</v>
      </c>
    </row>
    <row r="195" customFormat="false" ht="12" hidden="true" customHeight="true" outlineLevel="0" collapsed="false">
      <c r="A195" s="173" t="n">
        <f aca="false">EOMONTH(A196,0)+1</f>
        <v>40756</v>
      </c>
      <c r="B195" s="173"/>
      <c r="C195" s="209" t="n">
        <v>6.42</v>
      </c>
      <c r="D195" s="210" t="n">
        <v>6.5</v>
      </c>
      <c r="E195" s="210" t="n">
        <v>6.5</v>
      </c>
      <c r="F195" s="184" t="n">
        <v>21.8</v>
      </c>
      <c r="G195" s="184" t="n">
        <v>23.5</v>
      </c>
      <c r="H195" s="184" t="n">
        <v>15.5</v>
      </c>
      <c r="I195" s="211"/>
      <c r="J195" s="212" t="n">
        <v>2.55</v>
      </c>
      <c r="K195" s="213" t="n">
        <v>3.09</v>
      </c>
      <c r="L195" s="214" t="n">
        <v>2.84</v>
      </c>
      <c r="M195" s="179" t="n">
        <v>105</v>
      </c>
      <c r="N195" s="215" t="n">
        <v>105</v>
      </c>
      <c r="O195" s="216" t="n">
        <v>203</v>
      </c>
      <c r="P195" s="215" t="n">
        <v>190</v>
      </c>
      <c r="Q195" s="215" t="n">
        <v>180</v>
      </c>
      <c r="R195" s="215" t="n">
        <v>11</v>
      </c>
      <c r="S195" s="215" t="n">
        <v>46</v>
      </c>
      <c r="T195" s="217" t="n">
        <v>6.84</v>
      </c>
    </row>
    <row r="196" customFormat="false" ht="12" hidden="true" customHeight="true" outlineLevel="0" collapsed="false">
      <c r="A196" s="173" t="n">
        <f aca="false">EOMONTH(A197,0)+1</f>
        <v>40725</v>
      </c>
      <c r="B196" s="173"/>
      <c r="C196" s="209" t="n">
        <v>6.5</v>
      </c>
      <c r="D196" s="210" t="n">
        <v>6.55</v>
      </c>
      <c r="E196" s="210" t="n">
        <v>6.58</v>
      </c>
      <c r="F196" s="184" t="n">
        <v>18.9</v>
      </c>
      <c r="G196" s="184" t="n">
        <v>19.9</v>
      </c>
      <c r="H196" s="184" t="n">
        <v>12.2</v>
      </c>
      <c r="I196" s="211"/>
      <c r="J196" s="212" t="n">
        <v>2.43</v>
      </c>
      <c r="K196" s="213" t="n">
        <v>3.55</v>
      </c>
      <c r="L196" s="214" t="n">
        <v>3.65</v>
      </c>
      <c r="M196" s="179" t="n">
        <v>107</v>
      </c>
      <c r="N196" s="215" t="n">
        <v>107</v>
      </c>
      <c r="O196" s="216" t="n">
        <v>207</v>
      </c>
      <c r="P196" s="215" t="n">
        <v>193</v>
      </c>
      <c r="Q196" s="215" t="n">
        <v>180</v>
      </c>
      <c r="R196" s="215" t="n">
        <v>17</v>
      </c>
      <c r="S196" s="215" t="n">
        <v>37</v>
      </c>
      <c r="T196" s="217" t="n">
        <v>7.44</v>
      </c>
    </row>
    <row r="197" customFormat="false" ht="12" hidden="true" customHeight="true" outlineLevel="0" collapsed="false">
      <c r="A197" s="173" t="n">
        <f aca="false">EOMONTH(A198,0)+1</f>
        <v>40695</v>
      </c>
      <c r="B197" s="173"/>
      <c r="C197" s="209" t="n">
        <v>6.52</v>
      </c>
      <c r="D197" s="210" t="n">
        <v>6.6</v>
      </c>
      <c r="E197" s="210" t="n">
        <v>6.65</v>
      </c>
      <c r="F197" s="184" t="n">
        <v>19.8</v>
      </c>
      <c r="G197" s="184" t="n">
        <v>21.1</v>
      </c>
      <c r="H197" s="184" t="n">
        <v>12.6</v>
      </c>
      <c r="I197" s="211"/>
      <c r="J197" s="212" t="n">
        <v>2.58</v>
      </c>
      <c r="K197" s="213" t="n">
        <v>3.67</v>
      </c>
      <c r="L197" s="214" t="n">
        <v>6.75</v>
      </c>
      <c r="M197" s="179" t="n">
        <v>107</v>
      </c>
      <c r="N197" s="215" t="n">
        <v>106</v>
      </c>
      <c r="O197" s="216" t="n">
        <v>207</v>
      </c>
      <c r="P197" s="215" t="n">
        <v>195</v>
      </c>
      <c r="Q197" s="215" t="n">
        <v>179</v>
      </c>
      <c r="R197" s="215" t="n">
        <v>16</v>
      </c>
      <c r="S197" s="215" t="n">
        <v>33</v>
      </c>
      <c r="T197" s="217" t="n">
        <v>7.3</v>
      </c>
    </row>
    <row r="198" customFormat="false" ht="12" hidden="true" customHeight="true" outlineLevel="0" collapsed="false">
      <c r="A198" s="173" t="n">
        <f aca="false">EOMONTH(A199,0)+1</f>
        <v>40664</v>
      </c>
      <c r="B198" s="173"/>
      <c r="C198" s="209" t="n">
        <v>6.65</v>
      </c>
      <c r="D198" s="210" t="n">
        <v>6.7</v>
      </c>
      <c r="E198" s="210" t="n">
        <v>6.7</v>
      </c>
      <c r="F198" s="184" t="n">
        <v>16</v>
      </c>
      <c r="G198" s="184" t="n">
        <v>15</v>
      </c>
      <c r="H198" s="184" t="n">
        <v>8.2</v>
      </c>
      <c r="I198" s="211"/>
      <c r="J198" s="212" t="n">
        <v>2.48</v>
      </c>
      <c r="K198" s="213" t="n">
        <v>3.78</v>
      </c>
      <c r="L198" s="214" t="n">
        <v>3.72</v>
      </c>
      <c r="M198" s="179" t="n">
        <v>107</v>
      </c>
      <c r="N198" s="215" t="n">
        <v>107</v>
      </c>
      <c r="O198" s="216" t="n">
        <v>208</v>
      </c>
      <c r="P198" s="215" t="n">
        <v>196</v>
      </c>
      <c r="Q198" s="215" t="n">
        <v>162</v>
      </c>
      <c r="R198" s="215" t="n">
        <v>32</v>
      </c>
      <c r="S198" s="215" t="n">
        <v>28</v>
      </c>
      <c r="T198" s="217" t="n">
        <v>7.27</v>
      </c>
    </row>
    <row r="199" customFormat="false" ht="12" hidden="true" customHeight="true" outlineLevel="0" collapsed="false">
      <c r="A199" s="173" t="n">
        <f aca="false">EOMONTH(A200,0)+1</f>
        <v>40634</v>
      </c>
      <c r="B199" s="173"/>
      <c r="C199" s="209" t="n">
        <v>6.65</v>
      </c>
      <c r="D199" s="210" t="n">
        <v>6.7</v>
      </c>
      <c r="E199" s="210" t="n">
        <v>6.7</v>
      </c>
      <c r="F199" s="184" t="n">
        <v>16.2</v>
      </c>
      <c r="G199" s="184" t="n">
        <v>15.2</v>
      </c>
      <c r="H199" s="184" t="n">
        <v>7.8</v>
      </c>
      <c r="I199" s="211"/>
      <c r="J199" s="212" t="n">
        <v>2.29</v>
      </c>
      <c r="K199" s="213" t="n">
        <v>3.76</v>
      </c>
      <c r="L199" s="214" t="n">
        <v>3.81</v>
      </c>
      <c r="M199" s="179" t="n">
        <v>108</v>
      </c>
      <c r="N199" s="215" t="n">
        <v>108</v>
      </c>
      <c r="O199" s="216" t="n">
        <v>208</v>
      </c>
      <c r="P199" s="215" t="n">
        <v>200</v>
      </c>
      <c r="Q199" s="215" t="n">
        <v>160</v>
      </c>
      <c r="R199" s="215" t="n">
        <v>35</v>
      </c>
      <c r="S199" s="215" t="n">
        <v>25</v>
      </c>
      <c r="T199" s="217" t="n">
        <v>7.8</v>
      </c>
    </row>
    <row r="200" customFormat="false" ht="12" hidden="true" customHeight="true" outlineLevel="0" collapsed="false">
      <c r="A200" s="173" t="n">
        <f aca="false">EOMONTH(A201,0)+1</f>
        <v>40603</v>
      </c>
      <c r="B200" s="173"/>
      <c r="C200" s="209" t="n">
        <v>6.7</v>
      </c>
      <c r="D200" s="210" t="n">
        <v>6.72</v>
      </c>
      <c r="E200" s="210" t="n">
        <v>6.72</v>
      </c>
      <c r="F200" s="184" t="n">
        <v>15.9</v>
      </c>
      <c r="G200" s="184" t="n">
        <v>16.3</v>
      </c>
      <c r="H200" s="184" t="n">
        <v>8.5</v>
      </c>
      <c r="I200" s="211"/>
      <c r="J200" s="212" t="n">
        <v>2.23</v>
      </c>
      <c r="K200" s="213" t="n">
        <v>3.94</v>
      </c>
      <c r="L200" s="214" t="n">
        <v>3.94</v>
      </c>
      <c r="M200" s="179" t="n">
        <v>107</v>
      </c>
      <c r="N200" s="215" t="n">
        <v>107</v>
      </c>
      <c r="O200" s="216" t="n">
        <v>208</v>
      </c>
      <c r="P200" s="215" t="n">
        <v>219</v>
      </c>
      <c r="Q200" s="215" t="n">
        <v>191</v>
      </c>
      <c r="R200" s="215" t="n">
        <v>25</v>
      </c>
      <c r="S200" s="215" t="n">
        <v>19</v>
      </c>
      <c r="T200" s="217" t="n">
        <v>8.27</v>
      </c>
    </row>
    <row r="201" customFormat="false" ht="12" hidden="true" customHeight="true" outlineLevel="0" collapsed="false">
      <c r="A201" s="173" t="n">
        <f aca="false">EOMONTH(A202,0)+1</f>
        <v>40575</v>
      </c>
      <c r="B201" s="173"/>
      <c r="C201" s="209" t="n">
        <v>6.6</v>
      </c>
      <c r="D201" s="210" t="n">
        <v>6.7</v>
      </c>
      <c r="E201" s="210" t="n">
        <v>6.7</v>
      </c>
      <c r="F201" s="184" t="n">
        <v>17.5</v>
      </c>
      <c r="G201" s="184" t="n">
        <v>19.2</v>
      </c>
      <c r="H201" s="184" t="n">
        <v>10.5</v>
      </c>
      <c r="I201" s="211"/>
      <c r="J201" s="212" t="n">
        <v>2.29</v>
      </c>
      <c r="K201" s="213" t="n">
        <v>3.82</v>
      </c>
      <c r="L201" s="214" t="n">
        <v>3.85</v>
      </c>
      <c r="M201" s="179" t="n">
        <v>107</v>
      </c>
      <c r="N201" s="215" t="n">
        <v>107</v>
      </c>
      <c r="O201" s="216" t="n">
        <v>208</v>
      </c>
      <c r="P201" s="215" t="n">
        <v>232</v>
      </c>
      <c r="Q201" s="215" t="n">
        <v>196</v>
      </c>
      <c r="R201" s="215" t="n">
        <v>38</v>
      </c>
      <c r="S201" s="215" t="n">
        <v>18</v>
      </c>
      <c r="T201" s="217" t="n">
        <v>8.24</v>
      </c>
    </row>
    <row r="202" customFormat="false" ht="12" hidden="true" customHeight="true" outlineLevel="0" collapsed="false">
      <c r="A202" s="173" t="n">
        <f aca="false">EOMONTH(A203,0)+1</f>
        <v>40544</v>
      </c>
      <c r="B202" s="173"/>
      <c r="C202" s="209" t="n">
        <v>6.55</v>
      </c>
      <c r="D202" s="210" t="n">
        <v>6.6</v>
      </c>
      <c r="E202" s="210" t="n">
        <v>6.6</v>
      </c>
      <c r="F202" s="184" t="n">
        <v>19.5</v>
      </c>
      <c r="G202" s="184" t="n">
        <v>22.2</v>
      </c>
      <c r="H202" s="184" t="n">
        <v>13.4</v>
      </c>
      <c r="I202" s="211"/>
      <c r="J202" s="212" t="n">
        <v>2.31</v>
      </c>
      <c r="K202" s="213" t="n">
        <v>3.7</v>
      </c>
      <c r="L202" s="214" t="n">
        <v>3.96</v>
      </c>
      <c r="M202" s="179" t="n">
        <v>106</v>
      </c>
      <c r="N202" s="215" t="n">
        <v>106</v>
      </c>
      <c r="O202" s="216" t="n">
        <v>207</v>
      </c>
      <c r="P202" s="215" t="n">
        <v>230</v>
      </c>
      <c r="Q202" s="215" t="n">
        <v>196</v>
      </c>
      <c r="R202" s="215" t="n">
        <v>35</v>
      </c>
      <c r="S202" s="215" t="n">
        <v>12</v>
      </c>
      <c r="T202" s="217" t="n">
        <v>8.35</v>
      </c>
    </row>
    <row r="203" customFormat="false" ht="12" hidden="true" customHeight="true" outlineLevel="0" collapsed="false">
      <c r="A203" s="173" t="n">
        <f aca="false">EOMONTH(A204,0)+1</f>
        <v>40513</v>
      </c>
      <c r="B203" s="173"/>
      <c r="C203" s="209" t="n">
        <v>6.5</v>
      </c>
      <c r="D203" s="210" t="n">
        <v>6.55</v>
      </c>
      <c r="E203" s="210" t="n">
        <v>6.6</v>
      </c>
      <c r="F203" s="184" t="n">
        <v>16</v>
      </c>
      <c r="G203" s="184" t="n">
        <v>16.2</v>
      </c>
      <c r="H203" s="184" t="n">
        <v>8.2</v>
      </c>
      <c r="I203" s="211"/>
      <c r="J203" s="212" t="n">
        <v>2.11</v>
      </c>
      <c r="K203" s="213" t="n">
        <v>4.12</v>
      </c>
      <c r="L203" s="214" t="n">
        <v>4.15</v>
      </c>
      <c r="M203" s="179" t="n">
        <v>106</v>
      </c>
      <c r="N203" s="215" t="n">
        <v>106</v>
      </c>
      <c r="O203" s="216" t="n">
        <v>204</v>
      </c>
      <c r="P203" s="215" t="n">
        <v>233</v>
      </c>
      <c r="Q203" s="215" t="n">
        <v>192</v>
      </c>
      <c r="R203" s="215" t="n">
        <v>40</v>
      </c>
      <c r="S203" s="215" t="n">
        <v>25</v>
      </c>
      <c r="T203" s="217" t="n">
        <v>7.73</v>
      </c>
    </row>
    <row r="204" customFormat="false" ht="12" hidden="true" customHeight="true" outlineLevel="0" collapsed="false">
      <c r="A204" s="173" t="n">
        <f aca="false">EOMONTH(A205,0)+1</f>
        <v>40483</v>
      </c>
      <c r="B204" s="173"/>
      <c r="C204" s="209" t="n">
        <v>6.5</v>
      </c>
      <c r="D204" s="210" t="n">
        <v>6.55</v>
      </c>
      <c r="E204" s="210" t="n">
        <v>6.58</v>
      </c>
      <c r="F204" s="184" t="n">
        <v>16</v>
      </c>
      <c r="G204" s="184" t="n">
        <v>16.1</v>
      </c>
      <c r="H204" s="184" t="n">
        <v>8.3</v>
      </c>
      <c r="I204" s="211"/>
      <c r="J204" s="212" t="n">
        <v>2.35</v>
      </c>
      <c r="K204" s="213" t="n">
        <v>4.27</v>
      </c>
      <c r="L204" s="214" t="n">
        <v>4.21</v>
      </c>
      <c r="M204" s="179" t="n">
        <v>107</v>
      </c>
      <c r="N204" s="215" t="n">
        <v>107</v>
      </c>
      <c r="O204" s="216" t="n">
        <v>208</v>
      </c>
      <c r="P204" s="215" t="n">
        <v>220</v>
      </c>
      <c r="Q204" s="215" t="n">
        <v>184</v>
      </c>
      <c r="R204" s="215" t="n">
        <v>37</v>
      </c>
      <c r="S204" s="215" t="n">
        <v>27</v>
      </c>
      <c r="T204" s="217" t="n">
        <v>8.03</v>
      </c>
    </row>
    <row r="205" customFormat="false" ht="12" hidden="true" customHeight="true" outlineLevel="0" collapsed="false">
      <c r="A205" s="173" t="n">
        <f aca="false">EOMONTH(A206,0)+1</f>
        <v>40452</v>
      </c>
      <c r="B205" s="173"/>
      <c r="C205" s="209" t="n">
        <v>6.58</v>
      </c>
      <c r="D205" s="210" t="n">
        <v>6.7</v>
      </c>
      <c r="E205" s="210" t="n">
        <v>6.7</v>
      </c>
      <c r="F205" s="184" t="n">
        <v>18.4</v>
      </c>
      <c r="G205" s="184" t="n">
        <v>19.4</v>
      </c>
      <c r="H205" s="184" t="n">
        <v>10.7</v>
      </c>
      <c r="I205" s="211"/>
      <c r="J205" s="212" t="n">
        <v>2.51</v>
      </c>
      <c r="K205" s="213" t="n">
        <v>3.74</v>
      </c>
      <c r="L205" s="214" t="n">
        <v>3.56</v>
      </c>
      <c r="M205" s="179" t="n">
        <v>107</v>
      </c>
      <c r="N205" s="215" t="n">
        <v>107</v>
      </c>
      <c r="O205" s="216" t="n">
        <v>208</v>
      </c>
      <c r="P205" s="215" t="n">
        <v>230</v>
      </c>
      <c r="Q205" s="215" t="n">
        <v>196</v>
      </c>
      <c r="R205" s="215" t="n">
        <v>35</v>
      </c>
      <c r="S205" s="215" t="n">
        <v>29</v>
      </c>
      <c r="T205" s="217" t="n">
        <v>9.61</v>
      </c>
    </row>
    <row r="206" customFormat="false" ht="12" hidden="true" customHeight="true" outlineLevel="0" collapsed="false">
      <c r="A206" s="173" t="n">
        <f aca="false">EOMONTH(A207,0)+1</f>
        <v>40422</v>
      </c>
      <c r="B206" s="173"/>
      <c r="C206" s="209" t="n">
        <v>6.4</v>
      </c>
      <c r="D206" s="210" t="n">
        <v>6.5</v>
      </c>
      <c r="E206" s="210" t="n">
        <v>6.5</v>
      </c>
      <c r="F206" s="184" t="n">
        <v>22.2</v>
      </c>
      <c r="G206" s="184" t="n">
        <v>24.4</v>
      </c>
      <c r="H206" s="184" t="n">
        <v>15.6</v>
      </c>
      <c r="I206" s="211"/>
      <c r="J206" s="212" t="n">
        <v>2.5</v>
      </c>
      <c r="K206" s="213" t="n">
        <v>3.63</v>
      </c>
      <c r="L206" s="214" t="n">
        <v>3.42</v>
      </c>
      <c r="M206" s="179" t="n">
        <v>105</v>
      </c>
      <c r="N206" s="215" t="n">
        <v>105</v>
      </c>
      <c r="O206" s="216" t="n">
        <v>203</v>
      </c>
      <c r="P206" s="215" t="n">
        <v>226</v>
      </c>
      <c r="Q206" s="215" t="n">
        <v>194</v>
      </c>
      <c r="R206" s="215" t="n">
        <v>31</v>
      </c>
      <c r="S206" s="215" t="n">
        <v>47</v>
      </c>
      <c r="T206" s="217" t="n">
        <v>7.58</v>
      </c>
    </row>
    <row r="207" customFormat="false" ht="12" hidden="true" customHeight="true" outlineLevel="0" collapsed="false">
      <c r="A207" s="173" t="n">
        <f aca="false">EOMONTH(A208,0)+1</f>
        <v>40391</v>
      </c>
      <c r="B207" s="173"/>
      <c r="C207" s="209" t="n">
        <v>6.3</v>
      </c>
      <c r="D207" s="210" t="n">
        <v>6.4</v>
      </c>
      <c r="E207" s="210" t="n">
        <v>6.4</v>
      </c>
      <c r="F207" s="184" t="n">
        <v>25</v>
      </c>
      <c r="G207" s="184" t="n">
        <v>29.3</v>
      </c>
      <c r="H207" s="184" t="n">
        <v>19.1</v>
      </c>
      <c r="I207" s="211"/>
      <c r="J207" s="212" t="n">
        <v>2.68</v>
      </c>
      <c r="K207" s="213" t="n">
        <v>3.73</v>
      </c>
      <c r="L207" s="214" t="n">
        <v>3.46</v>
      </c>
      <c r="M207" s="179" t="n">
        <v>104</v>
      </c>
      <c r="N207" s="215" t="n">
        <v>104</v>
      </c>
      <c r="O207" s="216" t="n">
        <v>202</v>
      </c>
      <c r="P207" s="215" t="n">
        <v>240</v>
      </c>
      <c r="Q207" s="215" t="n">
        <v>200</v>
      </c>
      <c r="R207" s="215" t="n">
        <v>41</v>
      </c>
      <c r="S207" s="215" t="n">
        <v>45</v>
      </c>
      <c r="T207" s="217" t="n">
        <v>7.59</v>
      </c>
    </row>
    <row r="208" customFormat="false" ht="12" hidden="true" customHeight="true" outlineLevel="0" collapsed="false">
      <c r="A208" s="173" t="n">
        <f aca="false">EOMONTH(A209,0)+1</f>
        <v>40360</v>
      </c>
      <c r="B208" s="173"/>
      <c r="C208" s="209" t="n">
        <v>6.49</v>
      </c>
      <c r="D208" s="210" t="n">
        <v>6.6</v>
      </c>
      <c r="E208" s="210" t="n">
        <v>6.6</v>
      </c>
      <c r="F208" s="184" t="n">
        <v>21</v>
      </c>
      <c r="G208" s="184" t="n">
        <v>23.2</v>
      </c>
      <c r="H208" s="184" t="n">
        <v>19.1</v>
      </c>
      <c r="I208" s="211"/>
      <c r="J208" s="212" t="n">
        <v>2.78</v>
      </c>
      <c r="K208" s="213" t="n">
        <v>3.67</v>
      </c>
      <c r="L208" s="214" t="n">
        <v>3.23</v>
      </c>
      <c r="M208" s="179" t="n">
        <v>107</v>
      </c>
      <c r="N208" s="215" t="n">
        <v>107</v>
      </c>
      <c r="O208" s="216" t="n">
        <v>207</v>
      </c>
      <c r="P208" s="215" t="n">
        <v>226</v>
      </c>
      <c r="Q208" s="215" t="n">
        <v>202</v>
      </c>
      <c r="R208" s="215" t="n">
        <v>24</v>
      </c>
      <c r="S208" s="215" t="n">
        <v>35</v>
      </c>
      <c r="T208" s="217" t="n">
        <v>8.49</v>
      </c>
    </row>
    <row r="209" customFormat="false" ht="12" hidden="true" customHeight="true" outlineLevel="0" collapsed="false">
      <c r="A209" s="173" t="n">
        <f aca="false">EOMONTH(A210,0)+1</f>
        <v>40330</v>
      </c>
      <c r="B209" s="173"/>
      <c r="C209" s="209" t="n">
        <v>6.49</v>
      </c>
      <c r="D209" s="210" t="n">
        <v>6.6</v>
      </c>
      <c r="E209" s="210" t="n">
        <v>6.6</v>
      </c>
      <c r="F209" s="184" t="n">
        <v>19.5</v>
      </c>
      <c r="G209" s="184" t="n">
        <v>20.3</v>
      </c>
      <c r="H209" s="184" t="n">
        <v>11.5</v>
      </c>
      <c r="I209" s="211"/>
      <c r="J209" s="212" t="n">
        <v>2.79</v>
      </c>
      <c r="K209" s="213" t="n">
        <v>3.6</v>
      </c>
      <c r="L209" s="214" t="n">
        <v>3.05</v>
      </c>
      <c r="M209" s="179" t="n">
        <v>105</v>
      </c>
      <c r="N209" s="215" t="n">
        <v>105</v>
      </c>
      <c r="O209" s="216" t="n">
        <v>206</v>
      </c>
      <c r="P209" s="215" t="n">
        <v>230</v>
      </c>
      <c r="Q209" s="215" t="n">
        <v>197</v>
      </c>
      <c r="R209" s="215" t="n">
        <v>28</v>
      </c>
      <c r="S209" s="215" t="n">
        <v>33</v>
      </c>
      <c r="T209" s="217" t="n">
        <v>7.88</v>
      </c>
    </row>
    <row r="210" customFormat="false" ht="12" hidden="true" customHeight="true" outlineLevel="0" collapsed="false">
      <c r="A210" s="173" t="n">
        <f aca="false">EOMONTH(A211,0)+1</f>
        <v>40299</v>
      </c>
      <c r="B210" s="173"/>
      <c r="C210" s="209" t="n">
        <v>6.5</v>
      </c>
      <c r="D210" s="210" t="n">
        <v>6.6</v>
      </c>
      <c r="E210" s="210" t="n">
        <v>6.65</v>
      </c>
      <c r="F210" s="184" t="n">
        <v>19</v>
      </c>
      <c r="G210" s="184" t="n">
        <v>20.2</v>
      </c>
      <c r="H210" s="184" t="n">
        <v>11.7</v>
      </c>
      <c r="I210" s="211"/>
      <c r="J210" s="212" t="n">
        <v>2.83</v>
      </c>
      <c r="K210" s="213" t="n">
        <v>3.69</v>
      </c>
      <c r="L210" s="214" t="n">
        <v>3.15</v>
      </c>
      <c r="M210" s="179" t="n">
        <v>106</v>
      </c>
      <c r="N210" s="215" t="n">
        <v>106</v>
      </c>
      <c r="O210" s="216" t="n">
        <v>206</v>
      </c>
      <c r="P210" s="215" t="n">
        <v>223</v>
      </c>
      <c r="Q210" s="215" t="n">
        <v>183</v>
      </c>
      <c r="R210" s="215" t="n">
        <v>27</v>
      </c>
      <c r="S210" s="215" t="n">
        <v>36</v>
      </c>
      <c r="T210" s="217" t="n">
        <v>8.29</v>
      </c>
    </row>
    <row r="211" customFormat="false" ht="12" hidden="true" customHeight="true" outlineLevel="0" collapsed="false">
      <c r="A211" s="173" t="n">
        <f aca="false">EOMONTH(A212,0)+1</f>
        <v>40269</v>
      </c>
      <c r="B211" s="173"/>
      <c r="C211" s="209" t="n">
        <v>6.52</v>
      </c>
      <c r="D211" s="210" t="n">
        <v>6.55</v>
      </c>
      <c r="E211" s="210" t="n">
        <v>6.65</v>
      </c>
      <c r="F211" s="184" t="n">
        <v>16.5</v>
      </c>
      <c r="G211" s="184" t="n">
        <v>16.5</v>
      </c>
      <c r="H211" s="184" t="n">
        <v>8.8</v>
      </c>
      <c r="I211" s="211"/>
      <c r="J211" s="212" t="n">
        <v>2.62</v>
      </c>
      <c r="K211" s="213" t="n">
        <v>3.61</v>
      </c>
      <c r="L211" s="214" t="n">
        <v>3.06</v>
      </c>
      <c r="M211" s="179" t="n">
        <v>106</v>
      </c>
      <c r="N211" s="215" t="n">
        <v>106</v>
      </c>
      <c r="O211" s="216" t="n">
        <v>206</v>
      </c>
      <c r="P211" s="215" t="n">
        <v>225</v>
      </c>
      <c r="Q211" s="215" t="n">
        <v>193</v>
      </c>
      <c r="R211" s="215" t="n">
        <v>33</v>
      </c>
      <c r="S211" s="215" t="n">
        <v>26</v>
      </c>
      <c r="T211" s="217" t="n">
        <v>8.12</v>
      </c>
    </row>
    <row r="212" customFormat="false" ht="12" hidden="true" customHeight="true" outlineLevel="0" collapsed="false">
      <c r="A212" s="173" t="n">
        <f aca="false">EOMONTH(A213,0)+1</f>
        <v>40238</v>
      </c>
      <c r="B212" s="173"/>
      <c r="C212" s="209" t="n">
        <v>6.6</v>
      </c>
      <c r="D212" s="210" t="n">
        <v>6.6</v>
      </c>
      <c r="E212" s="210" t="n">
        <v>6.7</v>
      </c>
      <c r="F212" s="184" t="n">
        <v>17.1</v>
      </c>
      <c r="G212" s="184" t="n">
        <v>17.3</v>
      </c>
      <c r="H212" s="184" t="n">
        <v>8.3</v>
      </c>
      <c r="I212" s="211"/>
      <c r="J212" s="212" t="n">
        <v>2.65</v>
      </c>
      <c r="K212" s="213" t="n">
        <v>3.67</v>
      </c>
      <c r="L212" s="214" t="n">
        <v>3.07</v>
      </c>
      <c r="M212" s="179" t="n">
        <v>106</v>
      </c>
      <c r="N212" s="215" t="n">
        <v>106</v>
      </c>
      <c r="O212" s="216" t="n">
        <v>208</v>
      </c>
      <c r="P212" s="215" t="n">
        <v>223</v>
      </c>
      <c r="Q212" s="215" t="n">
        <v>197</v>
      </c>
      <c r="R212" s="215" t="n">
        <v>25</v>
      </c>
      <c r="S212" s="215" t="n">
        <v>25</v>
      </c>
      <c r="T212" s="217" t="n">
        <v>8.43</v>
      </c>
    </row>
    <row r="213" customFormat="false" ht="12" hidden="true" customHeight="true" outlineLevel="0" collapsed="false">
      <c r="A213" s="173" t="n">
        <f aca="false">EOMONTH(A214,0)+1</f>
        <v>40210</v>
      </c>
      <c r="B213" s="173"/>
      <c r="C213" s="209" t="n">
        <v>6.52</v>
      </c>
      <c r="D213" s="210" t="n">
        <v>6.55</v>
      </c>
      <c r="E213" s="210" t="n">
        <v>6.62</v>
      </c>
      <c r="F213" s="184" t="n">
        <v>20.1</v>
      </c>
      <c r="G213" s="184" t="n">
        <v>22.2</v>
      </c>
      <c r="H213" s="184" t="n">
        <v>13.2</v>
      </c>
      <c r="I213" s="211"/>
      <c r="J213" s="212" t="n">
        <v>2.82</v>
      </c>
      <c r="K213" s="213" t="n">
        <v>3.51</v>
      </c>
      <c r="L213" s="214" t="n">
        <v>3.02</v>
      </c>
      <c r="M213" s="179" t="n">
        <v>105</v>
      </c>
      <c r="N213" s="215" t="n">
        <v>105</v>
      </c>
      <c r="O213" s="216" t="n">
        <v>205</v>
      </c>
      <c r="P213" s="215" t="n">
        <v>239</v>
      </c>
      <c r="Q213" s="215" t="n">
        <v>193</v>
      </c>
      <c r="R213" s="215" t="n">
        <v>43</v>
      </c>
      <c r="S213" s="215" t="n">
        <v>15</v>
      </c>
      <c r="T213" s="217" t="n">
        <v>8.88</v>
      </c>
    </row>
    <row r="214" customFormat="false" ht="12" hidden="true" customHeight="true" outlineLevel="0" collapsed="false">
      <c r="A214" s="173" t="n">
        <f aca="false">EOMONTH(A215,0)+1</f>
        <v>40179</v>
      </c>
      <c r="B214" s="173"/>
      <c r="C214" s="209" t="n">
        <v>6.55</v>
      </c>
      <c r="D214" s="210" t="n">
        <v>6.65</v>
      </c>
      <c r="E214" s="210" t="n">
        <v>6.62</v>
      </c>
      <c r="F214" s="184" t="n">
        <v>19.8</v>
      </c>
      <c r="G214" s="184" t="n">
        <v>20.8</v>
      </c>
      <c r="H214" s="184" t="n">
        <v>11.4</v>
      </c>
      <c r="I214" s="211"/>
      <c r="J214" s="212" t="n">
        <v>2.68</v>
      </c>
      <c r="K214" s="213" t="n">
        <v>3.54</v>
      </c>
      <c r="L214" s="214" t="n">
        <v>3.13</v>
      </c>
      <c r="M214" s="179" t="n">
        <v>106</v>
      </c>
      <c r="N214" s="215" t="n">
        <v>106</v>
      </c>
      <c r="O214" s="216" t="n">
        <v>208</v>
      </c>
      <c r="P214" s="215" t="n">
        <v>235</v>
      </c>
      <c r="Q214" s="215" t="n">
        <v>204</v>
      </c>
      <c r="R214" s="215" t="n">
        <v>35</v>
      </c>
      <c r="S214" s="215" t="n">
        <v>13</v>
      </c>
      <c r="T214" s="217" t="n">
        <v>9.74</v>
      </c>
    </row>
    <row r="215" customFormat="false" ht="12" hidden="true" customHeight="true" outlineLevel="0" collapsed="false">
      <c r="A215" s="173" t="n">
        <f aca="false">EOMONTH(A216,0)+1</f>
        <v>40148</v>
      </c>
      <c r="B215" s="173"/>
      <c r="C215" s="209" t="n">
        <v>6.6</v>
      </c>
      <c r="D215" s="210" t="n">
        <v>6.7</v>
      </c>
      <c r="E215" s="210" t="n">
        <v>6.7</v>
      </c>
      <c r="F215" s="184" t="n">
        <v>18</v>
      </c>
      <c r="G215" s="184" t="n">
        <v>18.3</v>
      </c>
      <c r="H215" s="184" t="n">
        <v>9</v>
      </c>
      <c r="I215" s="211"/>
      <c r="J215" s="212" t="n">
        <v>2.55</v>
      </c>
      <c r="K215" s="213" t="n">
        <v>3.55</v>
      </c>
      <c r="L215" s="214" t="n">
        <v>3.08</v>
      </c>
      <c r="M215" s="179" t="n">
        <v>107</v>
      </c>
      <c r="N215" s="215" t="n">
        <v>106</v>
      </c>
      <c r="O215" s="216" t="n">
        <v>208</v>
      </c>
      <c r="P215" s="215" t="n">
        <v>240</v>
      </c>
      <c r="Q215" s="215" t="n">
        <v>200</v>
      </c>
      <c r="R215" s="215" t="n">
        <v>34</v>
      </c>
      <c r="S215" s="215" t="n">
        <v>17</v>
      </c>
      <c r="T215" s="217" t="n">
        <v>9.49</v>
      </c>
    </row>
    <row r="216" customFormat="false" ht="12" hidden="true" customHeight="true" outlineLevel="0" collapsed="false">
      <c r="A216" s="173" t="n">
        <f aca="false">EOMONTH(A217,0)+1</f>
        <v>40118</v>
      </c>
      <c r="B216" s="173"/>
      <c r="C216" s="209" t="n">
        <v>6.62</v>
      </c>
      <c r="D216" s="210" t="n">
        <v>6.7</v>
      </c>
      <c r="E216" s="210" t="n">
        <v>6.72</v>
      </c>
      <c r="F216" s="184" t="n">
        <v>18</v>
      </c>
      <c r="G216" s="184" t="n">
        <v>18.6</v>
      </c>
      <c r="H216" s="184" t="n">
        <v>9</v>
      </c>
      <c r="I216" s="211"/>
      <c r="J216" s="212" t="n">
        <v>2.66</v>
      </c>
      <c r="K216" s="213" t="n">
        <v>3.59</v>
      </c>
      <c r="L216" s="214" t="n">
        <v>2.94</v>
      </c>
      <c r="M216" s="179" t="n">
        <v>108</v>
      </c>
      <c r="N216" s="215" t="n">
        <v>108</v>
      </c>
      <c r="O216" s="216" t="n">
        <v>209</v>
      </c>
      <c r="P216" s="215" t="n">
        <v>250</v>
      </c>
      <c r="Q216" s="215" t="n">
        <v>195</v>
      </c>
      <c r="R216" s="215" t="n">
        <v>40</v>
      </c>
      <c r="S216" s="215" t="n">
        <v>29</v>
      </c>
      <c r="T216" s="217" t="n">
        <v>8.59</v>
      </c>
    </row>
    <row r="217" customFormat="false" ht="12" hidden="true" customHeight="true" outlineLevel="0" collapsed="false">
      <c r="A217" s="173" t="n">
        <f aca="false">EOMONTH(A218,0)+1</f>
        <v>40087</v>
      </c>
      <c r="B217" s="173"/>
      <c r="C217" s="209" t="n">
        <v>6.6</v>
      </c>
      <c r="D217" s="210" t="n">
        <v>6.7</v>
      </c>
      <c r="E217" s="210" t="n">
        <v>6.7</v>
      </c>
      <c r="F217" s="184" t="n">
        <v>19</v>
      </c>
      <c r="G217" s="184" t="n">
        <v>18.9</v>
      </c>
      <c r="H217" s="184" t="n">
        <v>10.1</v>
      </c>
      <c r="I217" s="211"/>
      <c r="J217" s="212" t="n">
        <v>2.66</v>
      </c>
      <c r="K217" s="213" t="n">
        <v>3.72</v>
      </c>
      <c r="L217" s="214" t="n">
        <v>3.22</v>
      </c>
      <c r="M217" s="179" t="n">
        <v>106</v>
      </c>
      <c r="N217" s="215" t="n">
        <v>106</v>
      </c>
      <c r="O217" s="216" t="n">
        <v>208</v>
      </c>
      <c r="P217" s="215" t="n">
        <v>250</v>
      </c>
      <c r="Q217" s="215" t="n">
        <v>200</v>
      </c>
      <c r="R217" s="215" t="n">
        <v>58</v>
      </c>
      <c r="S217" s="215" t="n">
        <v>28</v>
      </c>
      <c r="T217" s="217" t="n">
        <v>8.21</v>
      </c>
    </row>
    <row r="218" customFormat="false" ht="12" hidden="true" customHeight="true" outlineLevel="0" collapsed="false">
      <c r="A218" s="173" t="n">
        <f aca="false">EOMONTH(A219,0)+1</f>
        <v>40057</v>
      </c>
      <c r="B218" s="173"/>
      <c r="C218" s="209" t="n">
        <v>6.48</v>
      </c>
      <c r="D218" s="210" t="n">
        <v>6.55</v>
      </c>
      <c r="E218" s="210" t="n">
        <v>6.6</v>
      </c>
      <c r="F218" s="184" t="n">
        <v>21.9</v>
      </c>
      <c r="G218" s="184" t="n">
        <v>21.4</v>
      </c>
      <c r="H218" s="184" t="n">
        <v>12.7</v>
      </c>
      <c r="I218" s="211"/>
      <c r="J218" s="212" t="n">
        <v>4.31</v>
      </c>
      <c r="K218" s="213" t="n">
        <v>6.1</v>
      </c>
      <c r="L218" s="214" t="n">
        <v>0.91</v>
      </c>
      <c r="M218" s="179" t="n">
        <v>108</v>
      </c>
      <c r="N218" s="215" t="n">
        <v>108</v>
      </c>
      <c r="O218" s="216" t="n">
        <v>208</v>
      </c>
      <c r="P218" s="215" t="n">
        <v>240</v>
      </c>
      <c r="Q218" s="215" t="n">
        <v>200</v>
      </c>
      <c r="R218" s="215" t="n">
        <v>43</v>
      </c>
      <c r="S218" s="215" t="n">
        <v>43</v>
      </c>
      <c r="T218" s="217" t="n">
        <v>8.55</v>
      </c>
    </row>
    <row r="219" customFormat="false" ht="12" hidden="true" customHeight="true" outlineLevel="0" collapsed="false">
      <c r="A219" s="173" t="n">
        <f aca="false">EOMONTH(A220,0)+1</f>
        <v>40026</v>
      </c>
      <c r="B219" s="173"/>
      <c r="C219" s="209" t="n">
        <v>6.45</v>
      </c>
      <c r="D219" s="210" t="n">
        <v>6.52</v>
      </c>
      <c r="E219" s="210" t="n">
        <v>6.52</v>
      </c>
      <c r="F219" s="184" t="n">
        <v>22</v>
      </c>
      <c r="G219" s="184" t="n">
        <v>25</v>
      </c>
      <c r="H219" s="184" t="n">
        <v>14</v>
      </c>
      <c r="I219" s="211"/>
      <c r="J219" s="212" t="n">
        <v>2.68</v>
      </c>
      <c r="K219" s="213" t="n">
        <v>3.75</v>
      </c>
      <c r="L219" s="214" t="n">
        <v>3.23</v>
      </c>
      <c r="M219" s="179" t="n">
        <v>106</v>
      </c>
      <c r="N219" s="215" t="n">
        <v>106</v>
      </c>
      <c r="O219" s="216" t="n">
        <v>206</v>
      </c>
      <c r="P219" s="215" t="n">
        <v>252</v>
      </c>
      <c r="Q219" s="215" t="n">
        <v>206</v>
      </c>
      <c r="R219" s="215" t="n">
        <v>44</v>
      </c>
      <c r="S219" s="215" t="n">
        <v>39</v>
      </c>
      <c r="T219" s="217" t="n">
        <v>8.41</v>
      </c>
    </row>
    <row r="220" customFormat="false" ht="12" hidden="true" customHeight="true" outlineLevel="0" collapsed="false">
      <c r="A220" s="173" t="n">
        <f aca="false">EOMONTH(A221,0)+1</f>
        <v>39995</v>
      </c>
      <c r="B220" s="173"/>
      <c r="C220" s="209" t="n">
        <v>6.4</v>
      </c>
      <c r="D220" s="210" t="n">
        <v>6.5</v>
      </c>
      <c r="E220" s="210" t="n">
        <v>6.55</v>
      </c>
      <c r="F220" s="184" t="n">
        <v>23.7</v>
      </c>
      <c r="G220" s="184" t="n">
        <v>25.9</v>
      </c>
      <c r="H220" s="184" t="n">
        <v>15.5</v>
      </c>
      <c r="I220" s="211"/>
      <c r="J220" s="212" t="n">
        <v>2.94</v>
      </c>
      <c r="K220" s="213" t="n">
        <v>3.83</v>
      </c>
      <c r="L220" s="214" t="n">
        <v>3.09</v>
      </c>
      <c r="M220" s="179" t="n">
        <v>105</v>
      </c>
      <c r="N220" s="215" t="n">
        <v>105</v>
      </c>
      <c r="O220" s="216" t="n">
        <v>205</v>
      </c>
      <c r="P220" s="215" t="n">
        <v>245</v>
      </c>
      <c r="Q220" s="215" t="n">
        <v>210</v>
      </c>
      <c r="R220" s="215" t="n">
        <v>30</v>
      </c>
      <c r="S220" s="215" t="n">
        <v>44</v>
      </c>
      <c r="T220" s="217" t="n">
        <v>7.78</v>
      </c>
    </row>
    <row r="221" customFormat="false" ht="12" hidden="true" customHeight="true" outlineLevel="0" collapsed="false">
      <c r="A221" s="173" t="n">
        <f aca="false">EOMONTH(A222,0)+1</f>
        <v>39965</v>
      </c>
      <c r="B221" s="173"/>
      <c r="C221" s="209" t="n">
        <v>6.6</v>
      </c>
      <c r="D221" s="210" t="n">
        <v>6.65</v>
      </c>
      <c r="E221" s="210" t="n">
        <v>6.7</v>
      </c>
      <c r="F221" s="184" t="n">
        <v>19.1</v>
      </c>
      <c r="G221" s="184" t="n">
        <v>20</v>
      </c>
      <c r="H221" s="184" t="n">
        <v>10.5</v>
      </c>
      <c r="I221" s="211"/>
      <c r="J221" s="212" t="n">
        <v>2.86</v>
      </c>
      <c r="K221" s="213" t="n">
        <v>3.71</v>
      </c>
      <c r="L221" s="214" t="n">
        <v>2.8</v>
      </c>
      <c r="M221" s="179" t="n">
        <v>106</v>
      </c>
      <c r="N221" s="215" t="n">
        <v>106</v>
      </c>
      <c r="O221" s="216" t="n">
        <v>207</v>
      </c>
      <c r="P221" s="215" t="n">
        <v>240</v>
      </c>
      <c r="Q221" s="215" t="n">
        <v>210</v>
      </c>
      <c r="R221" s="215" t="n">
        <v>30</v>
      </c>
      <c r="S221" s="215" t="n">
        <v>32</v>
      </c>
      <c r="T221" s="217" t="n">
        <v>8.3</v>
      </c>
    </row>
    <row r="222" customFormat="false" ht="12" hidden="true" customHeight="true" outlineLevel="0" collapsed="false">
      <c r="A222" s="173" t="n">
        <f aca="false">EOMONTH(A223,0)+1</f>
        <v>39934</v>
      </c>
      <c r="B222" s="173"/>
      <c r="C222" s="209" t="n">
        <v>6.7</v>
      </c>
      <c r="D222" s="210" t="n">
        <v>6.74</v>
      </c>
      <c r="E222" s="210" t="n">
        <v>6.74</v>
      </c>
      <c r="F222" s="184" t="n">
        <v>18</v>
      </c>
      <c r="G222" s="184" t="n">
        <v>18.1</v>
      </c>
      <c r="H222" s="184" t="n">
        <v>9.3</v>
      </c>
      <c r="I222" s="211"/>
      <c r="J222" s="212" t="n">
        <v>2.8</v>
      </c>
      <c r="K222" s="213" t="n">
        <v>3.56</v>
      </c>
      <c r="L222" s="214" t="n">
        <v>2.77</v>
      </c>
      <c r="M222" s="179" t="n">
        <v>108</v>
      </c>
      <c r="N222" s="215" t="n">
        <v>108</v>
      </c>
      <c r="O222" s="216" t="n">
        <v>209</v>
      </c>
      <c r="P222" s="215" t="n">
        <v>233</v>
      </c>
      <c r="Q222" s="215" t="n">
        <v>199</v>
      </c>
      <c r="R222" s="215" t="n">
        <v>42</v>
      </c>
      <c r="S222" s="215" t="n">
        <v>26</v>
      </c>
      <c r="T222" s="217" t="n">
        <v>9.61</v>
      </c>
    </row>
    <row r="223" customFormat="false" ht="12" hidden="true" customHeight="true" outlineLevel="0" collapsed="false">
      <c r="A223" s="173" t="n">
        <f aca="false">EOMONTH(A224,0)+1</f>
        <v>39904</v>
      </c>
      <c r="B223" s="173"/>
      <c r="C223" s="209" t="n">
        <v>6.7</v>
      </c>
      <c r="D223" s="210" t="n">
        <v>6.75</v>
      </c>
      <c r="E223" s="210" t="n">
        <v>6.76</v>
      </c>
      <c r="F223" s="184" t="n">
        <v>19</v>
      </c>
      <c r="G223" s="184" t="n">
        <v>18.3</v>
      </c>
      <c r="H223" s="184" t="n">
        <v>8.4</v>
      </c>
      <c r="I223" s="211"/>
      <c r="J223" s="212" t="n">
        <v>2.7</v>
      </c>
      <c r="K223" s="213" t="n">
        <v>3.63</v>
      </c>
      <c r="L223" s="214" t="n">
        <v>2.84</v>
      </c>
      <c r="M223" s="179" t="n">
        <v>107</v>
      </c>
      <c r="N223" s="215" t="n">
        <v>107</v>
      </c>
      <c r="O223" s="216" t="n">
        <v>209</v>
      </c>
      <c r="P223" s="215" t="n">
        <v>242</v>
      </c>
      <c r="Q223" s="215" t="n">
        <v>198</v>
      </c>
      <c r="R223" s="215" t="n">
        <v>44</v>
      </c>
      <c r="S223" s="215" t="n">
        <v>22</v>
      </c>
      <c r="T223" s="217" t="n">
        <v>9.35</v>
      </c>
    </row>
    <row r="224" customFormat="false" ht="12" hidden="true" customHeight="true" outlineLevel="0" collapsed="false">
      <c r="A224" s="173" t="n">
        <f aca="false">EOMONTH(A225,0)+1</f>
        <v>39873</v>
      </c>
      <c r="B224" s="173"/>
      <c r="C224" s="209" t="n">
        <v>6.7</v>
      </c>
      <c r="D224" s="210" t="n">
        <v>6.73</v>
      </c>
      <c r="E224" s="210" t="n">
        <v>6.73</v>
      </c>
      <c r="F224" s="184" t="n">
        <v>19.4</v>
      </c>
      <c r="G224" s="184" t="n">
        <v>19.1</v>
      </c>
      <c r="H224" s="184" t="n">
        <v>9.1</v>
      </c>
      <c r="I224" s="211"/>
      <c r="J224" s="212" t="n">
        <v>2.71</v>
      </c>
      <c r="K224" s="213" t="n">
        <v>3.55</v>
      </c>
      <c r="L224" s="214" t="n">
        <v>2.52</v>
      </c>
      <c r="M224" s="179" t="n">
        <v>107</v>
      </c>
      <c r="N224" s="215" t="n">
        <v>107</v>
      </c>
      <c r="O224" s="216" t="n">
        <v>209</v>
      </c>
      <c r="P224" s="215" t="n">
        <v>240</v>
      </c>
      <c r="Q224" s="215" t="n">
        <v>205</v>
      </c>
      <c r="R224" s="215" t="n">
        <v>35</v>
      </c>
      <c r="S224" s="215" t="n">
        <v>19</v>
      </c>
      <c r="T224" s="217" t="n">
        <v>8.41</v>
      </c>
    </row>
    <row r="225" customFormat="false" ht="12" hidden="true" customHeight="true" outlineLevel="0" collapsed="false">
      <c r="A225" s="173" t="n">
        <f aca="false">EOMONTH(A226,0)+1</f>
        <v>39845</v>
      </c>
      <c r="B225" s="173"/>
      <c r="C225" s="209" t="n">
        <v>6.65</v>
      </c>
      <c r="D225" s="210" t="n">
        <v>6.7</v>
      </c>
      <c r="E225" s="210" t="n">
        <v>6.7</v>
      </c>
      <c r="F225" s="184" t="n">
        <v>19.1</v>
      </c>
      <c r="G225" s="184" t="n">
        <v>19.1</v>
      </c>
      <c r="H225" s="184" t="n">
        <v>9.3</v>
      </c>
      <c r="I225" s="211"/>
      <c r="J225" s="212" t="n">
        <v>2.67</v>
      </c>
      <c r="K225" s="213" t="n">
        <v>3.51</v>
      </c>
      <c r="L225" s="214" t="n">
        <v>2.67</v>
      </c>
      <c r="M225" s="179" t="n">
        <v>107</v>
      </c>
      <c r="N225" s="215" t="n">
        <v>106</v>
      </c>
      <c r="O225" s="216" t="n">
        <v>208</v>
      </c>
      <c r="P225" s="215" t="n">
        <v>245</v>
      </c>
      <c r="Q225" s="215" t="n">
        <v>230</v>
      </c>
      <c r="R225" s="215" t="n">
        <v>15</v>
      </c>
      <c r="S225" s="215" t="n">
        <v>19</v>
      </c>
      <c r="T225" s="217" t="n">
        <v>8.49</v>
      </c>
    </row>
    <row r="226" customFormat="false" ht="12" hidden="true" customHeight="true" outlineLevel="0" collapsed="false">
      <c r="A226" s="173" t="n">
        <f aca="false">EOMONTH(A227,0)+1</f>
        <v>39814</v>
      </c>
      <c r="B226" s="173"/>
      <c r="C226" s="209" t="n">
        <v>6.7</v>
      </c>
      <c r="D226" s="210" t="n">
        <v>6.75</v>
      </c>
      <c r="E226" s="210" t="n">
        <v>6.75</v>
      </c>
      <c r="F226" s="184" t="n">
        <v>20.8</v>
      </c>
      <c r="G226" s="184" t="n">
        <v>20.8</v>
      </c>
      <c r="H226" s="184" t="n">
        <v>10.4</v>
      </c>
      <c r="I226" s="211"/>
      <c r="J226" s="212" t="n">
        <v>2.78</v>
      </c>
      <c r="K226" s="213" t="n">
        <v>3.77</v>
      </c>
      <c r="L226" s="214" t="n">
        <v>2.87</v>
      </c>
      <c r="M226" s="179" t="n">
        <v>108</v>
      </c>
      <c r="N226" s="215" t="n">
        <v>108</v>
      </c>
      <c r="O226" s="216" t="n">
        <v>210</v>
      </c>
      <c r="P226" s="215" t="n">
        <v>230</v>
      </c>
      <c r="Q226" s="215" t="n">
        <v>220</v>
      </c>
      <c r="R226" s="215" t="n">
        <v>11</v>
      </c>
      <c r="S226" s="215" t="n">
        <v>15</v>
      </c>
      <c r="T226" s="217" t="n">
        <v>9.55</v>
      </c>
    </row>
    <row r="227" customFormat="false" ht="12" hidden="true" customHeight="true" outlineLevel="0" collapsed="false">
      <c r="A227" s="173" t="n">
        <f aca="false">EOMONTH(A228,0)+1</f>
        <v>39783</v>
      </c>
      <c r="B227" s="173"/>
      <c r="C227" s="209" t="n">
        <v>6.6</v>
      </c>
      <c r="D227" s="210" t="n">
        <v>6.7</v>
      </c>
      <c r="E227" s="210" t="n">
        <v>6.7</v>
      </c>
      <c r="F227" s="184" t="n">
        <v>21.3</v>
      </c>
      <c r="G227" s="184" t="n">
        <v>21.6</v>
      </c>
      <c r="H227" s="184" t="n">
        <v>9.1</v>
      </c>
      <c r="I227" s="211"/>
      <c r="J227" s="212" t="n">
        <v>2.73</v>
      </c>
      <c r="K227" s="213" t="n">
        <v>3.7</v>
      </c>
      <c r="L227" s="214" t="n">
        <v>2.75</v>
      </c>
      <c r="M227" s="179" t="n">
        <v>106</v>
      </c>
      <c r="N227" s="215" t="n">
        <v>105</v>
      </c>
      <c r="O227" s="216" t="n">
        <v>208</v>
      </c>
      <c r="P227" s="215" t="n">
        <v>280</v>
      </c>
      <c r="Q227" s="215" t="n">
        <v>220</v>
      </c>
      <c r="R227" s="215" t="n">
        <v>57</v>
      </c>
      <c r="S227" s="215" t="n">
        <v>23</v>
      </c>
      <c r="T227" s="217" t="n">
        <v>8.78</v>
      </c>
    </row>
    <row r="228" customFormat="false" ht="12" hidden="true" customHeight="true" outlineLevel="0" collapsed="false">
      <c r="A228" s="173" t="n">
        <f aca="false">EOMONTH(A229,0)+1</f>
        <v>39753</v>
      </c>
      <c r="B228" s="173"/>
      <c r="C228" s="209" t="n">
        <v>6.65</v>
      </c>
      <c r="D228" s="210" t="n">
        <v>6.7</v>
      </c>
      <c r="E228" s="210" t="n">
        <v>6.74</v>
      </c>
      <c r="F228" s="184" t="n">
        <v>20.2</v>
      </c>
      <c r="G228" s="184" t="n">
        <v>20.2</v>
      </c>
      <c r="H228" s="184" t="n">
        <v>10.4</v>
      </c>
      <c r="I228" s="211"/>
      <c r="J228" s="212" t="n">
        <v>2.81</v>
      </c>
      <c r="K228" s="213" t="n">
        <v>3.73</v>
      </c>
      <c r="L228" s="214" t="n">
        <v>2.9</v>
      </c>
      <c r="M228" s="179" t="n">
        <v>108</v>
      </c>
      <c r="N228" s="215" t="n">
        <v>108</v>
      </c>
      <c r="O228" s="216" t="n">
        <v>209</v>
      </c>
      <c r="P228" s="215" t="n">
        <v>216</v>
      </c>
      <c r="Q228" s="215" t="n">
        <v>199</v>
      </c>
      <c r="R228" s="215" t="n">
        <v>32</v>
      </c>
      <c r="S228" s="215" t="n">
        <v>28</v>
      </c>
      <c r="T228" s="217" t="n">
        <v>8.33</v>
      </c>
    </row>
    <row r="229" customFormat="false" ht="12" hidden="true" customHeight="true" outlineLevel="0" collapsed="false">
      <c r="A229" s="173" t="n">
        <f aca="false">EOMONTH(A230,0)+1</f>
        <v>39722</v>
      </c>
      <c r="B229" s="173"/>
      <c r="C229" s="209" t="n">
        <v>6.7</v>
      </c>
      <c r="D229" s="210" t="n">
        <v>6.75</v>
      </c>
      <c r="E229" s="210" t="n">
        <v>6.8</v>
      </c>
      <c r="F229" s="184" t="n">
        <v>21</v>
      </c>
      <c r="G229" s="184" t="n">
        <v>22</v>
      </c>
      <c r="H229" s="184" t="n">
        <v>11</v>
      </c>
      <c r="I229" s="211"/>
      <c r="J229" s="212" t="n">
        <v>2.84</v>
      </c>
      <c r="K229" s="213" t="n">
        <v>3.7</v>
      </c>
      <c r="L229" s="214" t="n">
        <v>3.02</v>
      </c>
      <c r="M229" s="179" t="n">
        <v>108</v>
      </c>
      <c r="N229" s="215" t="n">
        <v>108</v>
      </c>
      <c r="O229" s="216" t="n">
        <v>211</v>
      </c>
      <c r="P229" s="215" t="n">
        <v>225</v>
      </c>
      <c r="Q229" s="215" t="n">
        <v>195</v>
      </c>
      <c r="R229" s="215" t="n">
        <v>34</v>
      </c>
      <c r="S229" s="215" t="n">
        <v>30</v>
      </c>
      <c r="T229" s="217" t="n">
        <v>9.11</v>
      </c>
    </row>
    <row r="230" customFormat="false" ht="12" hidden="true" customHeight="true" outlineLevel="0" collapsed="false">
      <c r="A230" s="173" t="n">
        <f aca="false">EOMONTH(A231,0)+1</f>
        <v>39692</v>
      </c>
      <c r="B230" s="173"/>
      <c r="C230" s="209" t="n">
        <v>6.65</v>
      </c>
      <c r="D230" s="210" t="n">
        <v>6.7</v>
      </c>
      <c r="E230" s="210" t="n">
        <v>6.7</v>
      </c>
      <c r="F230" s="184" t="n">
        <v>23.7</v>
      </c>
      <c r="G230" s="184" t="n">
        <v>25.1</v>
      </c>
      <c r="H230" s="184" t="n">
        <v>14.1</v>
      </c>
      <c r="I230" s="211"/>
      <c r="J230" s="212" t="n">
        <v>2.92</v>
      </c>
      <c r="K230" s="213" t="n">
        <v>3.78</v>
      </c>
      <c r="L230" s="214" t="n">
        <v>2.96</v>
      </c>
      <c r="M230" s="179" t="n">
        <v>107</v>
      </c>
      <c r="N230" s="215" t="n">
        <v>106</v>
      </c>
      <c r="O230" s="216" t="n">
        <v>206</v>
      </c>
      <c r="P230" s="215" t="n">
        <v>240</v>
      </c>
      <c r="Q230" s="215" t="n">
        <v>204</v>
      </c>
      <c r="R230" s="215" t="n">
        <v>34</v>
      </c>
      <c r="S230" s="215" t="n">
        <v>38</v>
      </c>
      <c r="T230" s="217" t="n">
        <v>8.51</v>
      </c>
    </row>
    <row r="231" customFormat="false" ht="12" hidden="true" customHeight="true" outlineLevel="0" collapsed="false">
      <c r="A231" s="173" t="n">
        <f aca="false">EOMONTH(A232,0)+1</f>
        <v>39661</v>
      </c>
      <c r="B231" s="173"/>
      <c r="C231" s="209" t="n">
        <v>6.6</v>
      </c>
      <c r="D231" s="210" t="n">
        <v>6.7</v>
      </c>
      <c r="E231" s="210" t="n">
        <v>6.7</v>
      </c>
      <c r="F231" s="184" t="n">
        <v>23.5</v>
      </c>
      <c r="G231" s="184" t="n">
        <v>25</v>
      </c>
      <c r="H231" s="184" t="n">
        <v>13.5</v>
      </c>
      <c r="I231" s="211"/>
      <c r="J231" s="212" t="n">
        <v>2.76</v>
      </c>
      <c r="K231" s="213" t="n">
        <v>3.66</v>
      </c>
      <c r="L231" s="214" t="n">
        <v>3.21</v>
      </c>
      <c r="M231" s="179" t="n">
        <v>107</v>
      </c>
      <c r="N231" s="215" t="n">
        <v>107</v>
      </c>
      <c r="O231" s="216" t="n">
        <v>208</v>
      </c>
      <c r="P231" s="215" t="n">
        <v>259</v>
      </c>
      <c r="Q231" s="215" t="n">
        <v>201</v>
      </c>
      <c r="R231" s="215" t="n">
        <v>57</v>
      </c>
      <c r="S231" s="215" t="n">
        <v>37</v>
      </c>
      <c r="T231" s="217" t="n">
        <v>8.97</v>
      </c>
    </row>
    <row r="232" customFormat="false" ht="12" hidden="true" customHeight="true" outlineLevel="0" collapsed="false">
      <c r="A232" s="173" t="n">
        <f aca="false">EOMONTH(A233,0)+1</f>
        <v>39630</v>
      </c>
      <c r="B232" s="173"/>
      <c r="C232" s="209" t="n">
        <v>6.5</v>
      </c>
      <c r="D232" s="210" t="n">
        <v>6.6</v>
      </c>
      <c r="E232" s="210" t="n">
        <v>6.55</v>
      </c>
      <c r="F232" s="184" t="n">
        <v>25</v>
      </c>
      <c r="G232" s="184" t="n">
        <v>27</v>
      </c>
      <c r="H232" s="184" t="n">
        <v>16</v>
      </c>
      <c r="I232" s="211"/>
      <c r="J232" s="212" t="n">
        <v>2.59</v>
      </c>
      <c r="K232" s="213" t="n">
        <v>3.7</v>
      </c>
      <c r="L232" s="214" t="n">
        <v>3.21</v>
      </c>
      <c r="M232" s="179" t="n">
        <v>106</v>
      </c>
      <c r="N232" s="215" t="n">
        <v>105</v>
      </c>
      <c r="O232" s="216" t="n">
        <v>206</v>
      </c>
      <c r="P232" s="215" t="n">
        <v>265</v>
      </c>
      <c r="Q232" s="215" t="n">
        <v>202</v>
      </c>
      <c r="R232" s="215" t="n">
        <v>62</v>
      </c>
      <c r="S232" s="215" t="n">
        <v>47</v>
      </c>
      <c r="T232" s="217" t="n">
        <v>8.39</v>
      </c>
    </row>
    <row r="233" customFormat="false" ht="12" hidden="true" customHeight="true" outlineLevel="0" collapsed="false">
      <c r="A233" s="173" t="n">
        <f aca="false">EOMONTH(A234,0)+1</f>
        <v>39600</v>
      </c>
      <c r="B233" s="173"/>
      <c r="C233" s="209" t="n">
        <v>6.45</v>
      </c>
      <c r="D233" s="210" t="n">
        <v>6.5</v>
      </c>
      <c r="E233" s="210" t="n">
        <v>6.51</v>
      </c>
      <c r="F233" s="184" t="n">
        <v>20.5</v>
      </c>
      <c r="G233" s="184" t="n">
        <v>20.5</v>
      </c>
      <c r="H233" s="184" t="n">
        <v>10.8</v>
      </c>
      <c r="I233" s="211"/>
      <c r="J233" s="212" t="n">
        <v>2.64</v>
      </c>
      <c r="K233" s="213" t="n">
        <v>3.48</v>
      </c>
      <c r="L233" s="214" t="n">
        <v>2.89</v>
      </c>
      <c r="M233" s="179" t="n">
        <v>108</v>
      </c>
      <c r="N233" s="215" t="n">
        <v>108</v>
      </c>
      <c r="O233" s="216" t="n">
        <v>210</v>
      </c>
      <c r="P233" s="215" t="n">
        <v>229</v>
      </c>
      <c r="Q233" s="215" t="n">
        <v>191</v>
      </c>
      <c r="R233" s="215" t="n">
        <v>37</v>
      </c>
      <c r="S233" s="215" t="n">
        <v>32</v>
      </c>
      <c r="T233" s="217" t="n">
        <v>8.64</v>
      </c>
    </row>
    <row r="234" customFormat="false" ht="12" hidden="true" customHeight="true" outlineLevel="0" collapsed="false">
      <c r="A234" s="173" t="n">
        <f aca="false">EOMONTH(A235,0)+1</f>
        <v>39569</v>
      </c>
      <c r="B234" s="173"/>
      <c r="C234" s="209" t="n">
        <v>6.3</v>
      </c>
      <c r="D234" s="210" t="n">
        <v>6.3</v>
      </c>
      <c r="E234" s="210" t="n">
        <v>6.4</v>
      </c>
      <c r="F234" s="184" t="n">
        <v>22</v>
      </c>
      <c r="G234" s="184" t="n">
        <v>22.6</v>
      </c>
      <c r="H234" s="184" t="n">
        <v>12.5</v>
      </c>
      <c r="I234" s="211"/>
      <c r="J234" s="212" t="n">
        <v>2.65</v>
      </c>
      <c r="K234" s="213" t="n">
        <v>3.52</v>
      </c>
      <c r="L234" s="214" t="n">
        <v>2.8</v>
      </c>
      <c r="M234" s="179" t="n">
        <v>107</v>
      </c>
      <c r="N234" s="215" t="n">
        <v>107</v>
      </c>
      <c r="O234" s="216" t="n">
        <v>209</v>
      </c>
      <c r="P234" s="215" t="n">
        <v>267</v>
      </c>
      <c r="Q234" s="215" t="n">
        <v>192</v>
      </c>
      <c r="R234" s="215" t="n">
        <v>74</v>
      </c>
      <c r="S234" s="215" t="n">
        <v>33</v>
      </c>
      <c r="T234" s="217" t="n">
        <v>8.63</v>
      </c>
    </row>
    <row r="235" customFormat="false" ht="12" hidden="true" customHeight="true" outlineLevel="0" collapsed="false">
      <c r="A235" s="173" t="n">
        <f aca="false">EOMONTH(A236,0)+1</f>
        <v>39539</v>
      </c>
      <c r="B235" s="173"/>
      <c r="C235" s="209" t="n">
        <v>6.6</v>
      </c>
      <c r="D235" s="210" t="n">
        <v>6.7</v>
      </c>
      <c r="E235" s="210" t="n">
        <v>6.7</v>
      </c>
      <c r="F235" s="184" t="n">
        <v>20.1</v>
      </c>
      <c r="G235" s="184" t="n">
        <v>22.8</v>
      </c>
      <c r="H235" s="184" t="n">
        <v>10.5</v>
      </c>
      <c r="I235" s="211"/>
      <c r="J235" s="212" t="n">
        <v>2.73</v>
      </c>
      <c r="K235" s="213" t="n">
        <v>3.6</v>
      </c>
      <c r="L235" s="214" t="n">
        <v>3.07</v>
      </c>
      <c r="M235" s="179" t="n">
        <v>107</v>
      </c>
      <c r="N235" s="215" t="n">
        <v>107</v>
      </c>
      <c r="O235" s="216" t="n">
        <v>209</v>
      </c>
      <c r="P235" s="215" t="n">
        <v>248</v>
      </c>
      <c r="Q235" s="215" t="n">
        <v>189</v>
      </c>
      <c r="R235" s="215" t="n">
        <v>65</v>
      </c>
      <c r="S235" s="215" t="n">
        <v>30</v>
      </c>
      <c r="T235" s="217" t="n">
        <v>8.66</v>
      </c>
    </row>
    <row r="236" customFormat="false" ht="12" hidden="true" customHeight="true" outlineLevel="0" collapsed="false">
      <c r="A236" s="173" t="n">
        <f aca="false">EOMONTH(A237,0)+1</f>
        <v>39508</v>
      </c>
      <c r="B236" s="173"/>
      <c r="C236" s="209" t="n">
        <v>6.45</v>
      </c>
      <c r="D236" s="210" t="n">
        <v>6.5</v>
      </c>
      <c r="E236" s="210" t="n">
        <v>6.55</v>
      </c>
      <c r="F236" s="184" t="n">
        <v>21.2</v>
      </c>
      <c r="G236" s="184" t="n">
        <v>21.2</v>
      </c>
      <c r="H236" s="184" t="n">
        <v>11</v>
      </c>
      <c r="I236" s="211"/>
      <c r="J236" s="212" t="n">
        <v>2.65</v>
      </c>
      <c r="K236" s="213" t="n">
        <v>3.67</v>
      </c>
      <c r="L236" s="214" t="n">
        <v>3.32</v>
      </c>
      <c r="M236" s="179" t="n">
        <v>106</v>
      </c>
      <c r="N236" s="215" t="n">
        <v>106</v>
      </c>
      <c r="O236" s="216" t="n">
        <v>208</v>
      </c>
      <c r="P236" s="215" t="n">
        <v>239</v>
      </c>
      <c r="Q236" s="215" t="n">
        <v>192</v>
      </c>
      <c r="R236" s="215" t="n">
        <v>61</v>
      </c>
      <c r="S236" s="215" t="n">
        <v>16</v>
      </c>
      <c r="T236" s="217" t="n">
        <v>8.96</v>
      </c>
    </row>
    <row r="237" customFormat="false" ht="12" hidden="true" customHeight="true" outlineLevel="0" collapsed="false">
      <c r="A237" s="173" t="n">
        <f aca="false">EOMONTH(A238,0)+1</f>
        <v>39479</v>
      </c>
      <c r="B237" s="173"/>
      <c r="C237" s="209" t="n">
        <v>6.4</v>
      </c>
      <c r="D237" s="210" t="n">
        <v>6.55</v>
      </c>
      <c r="E237" s="210" t="n">
        <v>6.52</v>
      </c>
      <c r="F237" s="184" t="n">
        <v>20.2</v>
      </c>
      <c r="G237" s="184" t="n">
        <v>19.5</v>
      </c>
      <c r="H237" s="184" t="n">
        <v>9</v>
      </c>
      <c r="I237" s="211"/>
      <c r="J237" s="212" t="n">
        <v>2.76</v>
      </c>
      <c r="K237" s="213" t="n">
        <v>3.23</v>
      </c>
      <c r="L237" s="214" t="n">
        <v>1.13</v>
      </c>
      <c r="M237" s="179" t="n">
        <v>106</v>
      </c>
      <c r="N237" s="215" t="n">
        <v>105</v>
      </c>
      <c r="O237" s="216" t="n">
        <v>207</v>
      </c>
      <c r="P237" s="215" t="n">
        <v>248</v>
      </c>
      <c r="Q237" s="215" t="n">
        <v>190</v>
      </c>
      <c r="R237" s="215" t="n">
        <v>50</v>
      </c>
      <c r="S237" s="215" t="n">
        <v>15</v>
      </c>
      <c r="T237" s="217" t="n">
        <v>9.29</v>
      </c>
    </row>
    <row r="238" customFormat="false" ht="12" hidden="true" customHeight="true" outlineLevel="0" collapsed="false">
      <c r="A238" s="173" t="n">
        <f aca="false">EOMONTH(A239,0)+1</f>
        <v>39448</v>
      </c>
      <c r="B238" s="173"/>
      <c r="C238" s="209" t="n">
        <v>6.52</v>
      </c>
      <c r="D238" s="210" t="n">
        <v>6.6</v>
      </c>
      <c r="E238" s="210" t="n">
        <v>6.6</v>
      </c>
      <c r="F238" s="184" t="n">
        <v>19.7</v>
      </c>
      <c r="G238" s="184" t="n">
        <v>17.1</v>
      </c>
      <c r="H238" s="184" t="n">
        <v>8.3</v>
      </c>
      <c r="I238" s="211"/>
      <c r="J238" s="212" t="n">
        <v>3.18</v>
      </c>
      <c r="K238" s="213" t="n">
        <v>3.91</v>
      </c>
      <c r="L238" s="214" t="n">
        <v>1.95</v>
      </c>
      <c r="M238" s="179" t="n">
        <v>106</v>
      </c>
      <c r="N238" s="215" t="n">
        <v>106</v>
      </c>
      <c r="O238" s="216" t="n">
        <v>210</v>
      </c>
      <c r="P238" s="215" t="n">
        <v>231</v>
      </c>
      <c r="Q238" s="215" t="n">
        <v>171</v>
      </c>
      <c r="R238" s="215" t="n">
        <v>35</v>
      </c>
      <c r="S238" s="215" t="n">
        <v>21</v>
      </c>
      <c r="T238" s="217" t="n">
        <v>9.15</v>
      </c>
    </row>
    <row r="239" customFormat="false" ht="12" hidden="true" customHeight="true" outlineLevel="0" collapsed="false">
      <c r="A239" s="173" t="n">
        <f aca="false">EOMONTH(A240,0)+1</f>
        <v>39417</v>
      </c>
      <c r="B239" s="173"/>
      <c r="C239" s="209" t="n">
        <v>6.4</v>
      </c>
      <c r="D239" s="210" t="n">
        <v>6.45</v>
      </c>
      <c r="E239" s="210" t="n">
        <v>6.45</v>
      </c>
      <c r="F239" s="184" t="n">
        <v>19</v>
      </c>
      <c r="G239" s="184" t="n">
        <v>17.8</v>
      </c>
      <c r="H239" s="184" t="n">
        <v>8.1</v>
      </c>
      <c r="I239" s="211"/>
      <c r="J239" s="212" t="n">
        <v>2.39</v>
      </c>
      <c r="K239" s="213" t="n">
        <v>3.43</v>
      </c>
      <c r="L239" s="214" t="n">
        <v>0.64</v>
      </c>
      <c r="M239" s="179" t="n">
        <v>105</v>
      </c>
      <c r="N239" s="215" t="n">
        <v>105</v>
      </c>
      <c r="O239" s="216" t="n">
        <v>206</v>
      </c>
      <c r="P239" s="215" t="n">
        <v>238</v>
      </c>
      <c r="Q239" s="215" t="n">
        <v>198</v>
      </c>
      <c r="R239" s="215" t="n">
        <v>38</v>
      </c>
      <c r="S239" s="215" t="n">
        <v>22</v>
      </c>
      <c r="T239" s="217" t="n">
        <v>8.26</v>
      </c>
    </row>
    <row r="240" customFormat="false" ht="12" hidden="true" customHeight="true" outlineLevel="0" collapsed="false">
      <c r="A240" s="173" t="n">
        <f aca="false">EOMONTH(A241,0)+1</f>
        <v>39387</v>
      </c>
      <c r="B240" s="173"/>
      <c r="C240" s="209" t="n">
        <v>6.4</v>
      </c>
      <c r="D240" s="210" t="n">
        <v>6.55</v>
      </c>
      <c r="E240" s="210" t="n">
        <v>6.55</v>
      </c>
      <c r="F240" s="184" t="n">
        <v>22</v>
      </c>
      <c r="G240" s="184" t="n">
        <v>22</v>
      </c>
      <c r="H240" s="184" t="n">
        <v>9.8</v>
      </c>
      <c r="I240" s="211"/>
      <c r="J240" s="212" t="n">
        <v>3.07</v>
      </c>
      <c r="K240" s="213" t="n">
        <v>4</v>
      </c>
      <c r="L240" s="214" t="n">
        <v>0.92</v>
      </c>
      <c r="M240" s="179" t="n">
        <v>108</v>
      </c>
      <c r="N240" s="215" t="n">
        <v>108</v>
      </c>
      <c r="O240" s="216" t="n">
        <v>210</v>
      </c>
      <c r="P240" s="215" t="n">
        <v>240</v>
      </c>
      <c r="Q240" s="215" t="n">
        <v>200</v>
      </c>
      <c r="R240" s="215" t="n">
        <v>48</v>
      </c>
      <c r="S240" s="215" t="n">
        <v>30</v>
      </c>
      <c r="T240" s="217" t="n">
        <v>8.62</v>
      </c>
    </row>
    <row r="241" customFormat="false" ht="12" hidden="true" customHeight="true" outlineLevel="0" collapsed="false">
      <c r="A241" s="173" t="n">
        <v>39356</v>
      </c>
      <c r="B241" s="173"/>
      <c r="C241" s="209" t="n">
        <v>6.5</v>
      </c>
      <c r="D241" s="210" t="n">
        <v>6.6</v>
      </c>
      <c r="E241" s="210" t="n">
        <v>6.6</v>
      </c>
      <c r="F241" s="184" t="n">
        <v>13</v>
      </c>
      <c r="G241" s="184" t="n">
        <v>12</v>
      </c>
      <c r="H241" s="184" t="n">
        <v>8</v>
      </c>
      <c r="I241" s="211"/>
      <c r="J241" s="212" t="n">
        <v>2</v>
      </c>
      <c r="K241" s="213" t="n">
        <v>2.86</v>
      </c>
      <c r="L241" s="214" t="n">
        <v>2.3</v>
      </c>
      <c r="M241" s="179" t="n">
        <v>108</v>
      </c>
      <c r="N241" s="215" t="n">
        <v>108</v>
      </c>
      <c r="O241" s="216" t="n">
        <v>212</v>
      </c>
      <c r="P241" s="215" t="n">
        <v>141</v>
      </c>
      <c r="Q241" s="215" t="n">
        <v>143</v>
      </c>
      <c r="R241" s="215" t="s">
        <v>111</v>
      </c>
      <c r="S241" s="215" t="n">
        <v>30</v>
      </c>
      <c r="T241" s="217" t="n">
        <v>8.1</v>
      </c>
    </row>
    <row r="242" customFormat="false" ht="12" hidden="true" customHeight="true" outlineLevel="0" collapsed="false">
      <c r="A242" s="173" t="n">
        <f aca="false">EOMONTH(A243,0)+1</f>
        <v>39295</v>
      </c>
      <c r="B242" s="173"/>
      <c r="C242" s="209" t="n">
        <v>6.3</v>
      </c>
      <c r="D242" s="210" t="n">
        <v>6.4</v>
      </c>
      <c r="E242" s="210" t="n">
        <v>6.4</v>
      </c>
      <c r="F242" s="184" t="n">
        <v>28</v>
      </c>
      <c r="G242" s="184" t="n">
        <v>27</v>
      </c>
      <c r="H242" s="184" t="n">
        <v>9</v>
      </c>
      <c r="I242" s="211"/>
      <c r="J242" s="212" t="n">
        <v>3.42</v>
      </c>
      <c r="K242" s="213" t="n">
        <v>2.59</v>
      </c>
      <c r="L242" s="214" t="n">
        <v>0.75</v>
      </c>
      <c r="M242" s="218" t="s">
        <v>130</v>
      </c>
      <c r="N242" s="218"/>
      <c r="O242" s="218"/>
      <c r="P242" s="219" t="n">
        <v>451</v>
      </c>
      <c r="Q242" s="219"/>
      <c r="R242" s="219"/>
      <c r="S242" s="219" t="n">
        <v>51</v>
      </c>
      <c r="T242" s="220" t="n">
        <v>41.7</v>
      </c>
    </row>
    <row r="243" customFormat="false" ht="12" hidden="true" customHeight="true" outlineLevel="0" collapsed="false">
      <c r="A243" s="173" t="n">
        <f aca="false">EOMONTH(A244,0)+1</f>
        <v>39264</v>
      </c>
      <c r="B243" s="173"/>
      <c r="C243" s="209" t="n">
        <v>6.49</v>
      </c>
      <c r="D243" s="210" t="n">
        <v>6.53</v>
      </c>
      <c r="E243" s="210" t="n">
        <v>6.53</v>
      </c>
      <c r="F243" s="184" t="n">
        <v>27</v>
      </c>
      <c r="G243" s="184" t="n">
        <v>25</v>
      </c>
      <c r="H243" s="184" t="n">
        <v>7</v>
      </c>
      <c r="I243" s="211"/>
      <c r="J243" s="212" t="n">
        <v>3</v>
      </c>
      <c r="K243" s="213" t="n">
        <v>2.88</v>
      </c>
      <c r="L243" s="214" t="n">
        <v>1.61</v>
      </c>
      <c r="M243" s="221"/>
      <c r="N243" s="219"/>
      <c r="O243" s="222"/>
      <c r="P243" s="219" t="n">
        <v>355</v>
      </c>
      <c r="Q243" s="219"/>
      <c r="R243" s="219"/>
      <c r="S243" s="219" t="n">
        <v>34</v>
      </c>
      <c r="T243" s="220" t="n">
        <v>46.7</v>
      </c>
    </row>
    <row r="244" customFormat="false" ht="12" hidden="true" customHeight="true" outlineLevel="0" collapsed="false">
      <c r="A244" s="173" t="n">
        <v>39234</v>
      </c>
      <c r="B244" s="173"/>
      <c r="C244" s="209" t="n">
        <v>6.45</v>
      </c>
      <c r="D244" s="210" t="n">
        <v>6.5</v>
      </c>
      <c r="E244" s="210" t="n">
        <v>6.58</v>
      </c>
      <c r="F244" s="184" t="n">
        <v>26</v>
      </c>
      <c r="G244" s="184" t="n">
        <v>23</v>
      </c>
      <c r="H244" s="184" t="n">
        <v>6</v>
      </c>
      <c r="I244" s="211"/>
      <c r="J244" s="212" t="n">
        <v>3.15</v>
      </c>
      <c r="K244" s="213" t="n">
        <v>3.2</v>
      </c>
      <c r="L244" s="214" t="n">
        <v>2.1</v>
      </c>
      <c r="M244" s="221"/>
      <c r="N244" s="219"/>
      <c r="O244" s="222"/>
      <c r="P244" s="219" t="n">
        <v>253</v>
      </c>
      <c r="Q244" s="219"/>
      <c r="R244" s="219"/>
      <c r="S244" s="219" t="n">
        <v>31</v>
      </c>
      <c r="T244" s="220" t="n">
        <v>44.6</v>
      </c>
    </row>
    <row r="245" s="227" customFormat="true" ht="19.5" hidden="false" customHeight="tru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4"/>
      <c r="M245" s="223"/>
      <c r="N245" s="223"/>
      <c r="O245" s="223"/>
      <c r="P245" s="224"/>
      <c r="Q245" s="224"/>
      <c r="R245" s="225"/>
      <c r="S245" s="225"/>
      <c r="T245" s="226" t="s">
        <v>131</v>
      </c>
    </row>
    <row r="246" customFormat="false" ht="15.95" hidden="false" customHeight="true" outlineLevel="0" collapsed="false">
      <c r="A246" s="73"/>
      <c r="B246" s="74"/>
      <c r="C246" s="228" t="s">
        <v>132</v>
      </c>
      <c r="D246" s="228"/>
      <c r="E246" s="228"/>
      <c r="F246" s="228"/>
      <c r="G246" s="228"/>
      <c r="H246" s="228"/>
      <c r="I246" s="228"/>
      <c r="J246" s="228"/>
      <c r="K246" s="75" t="s">
        <v>133</v>
      </c>
      <c r="L246" s="75"/>
      <c r="M246" s="75"/>
      <c r="N246" s="75"/>
      <c r="O246" s="75"/>
      <c r="P246" s="75"/>
      <c r="Q246" s="75"/>
      <c r="R246" s="75"/>
      <c r="S246" s="135" t="s">
        <v>134</v>
      </c>
      <c r="T246" s="135"/>
    </row>
    <row r="247" customFormat="false" ht="15.95" hidden="false" customHeight="true" outlineLevel="0" collapsed="false">
      <c r="A247" s="79" t="s">
        <v>34</v>
      </c>
      <c r="B247" s="79"/>
      <c r="C247" s="197" t="s">
        <v>119</v>
      </c>
      <c r="D247" s="197"/>
      <c r="E247" s="197"/>
      <c r="F247" s="198" t="s">
        <v>116</v>
      </c>
      <c r="G247" s="198"/>
      <c r="H247" s="198"/>
      <c r="I247" s="195" t="s">
        <v>8</v>
      </c>
      <c r="J247" s="195" t="s">
        <v>120</v>
      </c>
      <c r="K247" s="197" t="s">
        <v>119</v>
      </c>
      <c r="L247" s="197"/>
      <c r="M247" s="197"/>
      <c r="N247" s="198" t="s">
        <v>116</v>
      </c>
      <c r="O247" s="198"/>
      <c r="P247" s="198"/>
      <c r="Q247" s="195" t="s">
        <v>8</v>
      </c>
      <c r="R247" s="83" t="s">
        <v>120</v>
      </c>
      <c r="S247" s="229" t="s">
        <v>135</v>
      </c>
      <c r="T247" s="229"/>
    </row>
    <row r="248" customFormat="false" ht="15.95" hidden="false" customHeight="true" outlineLevel="0" collapsed="false">
      <c r="A248" s="158"/>
      <c r="B248" s="159"/>
      <c r="C248" s="205" t="s">
        <v>121</v>
      </c>
      <c r="D248" s="206" t="s">
        <v>122</v>
      </c>
      <c r="E248" s="206" t="s">
        <v>123</v>
      </c>
      <c r="F248" s="206" t="s">
        <v>124</v>
      </c>
      <c r="G248" s="206" t="s">
        <v>125</v>
      </c>
      <c r="H248" s="206" t="s">
        <v>126</v>
      </c>
      <c r="I248" s="166" t="s">
        <v>104</v>
      </c>
      <c r="J248" s="166" t="s">
        <v>99</v>
      </c>
      <c r="K248" s="205" t="s">
        <v>136</v>
      </c>
      <c r="L248" s="206" t="s">
        <v>127</v>
      </c>
      <c r="M248" s="207" t="s">
        <v>121</v>
      </c>
      <c r="N248" s="206" t="s">
        <v>124</v>
      </c>
      <c r="O248" s="206" t="s">
        <v>125</v>
      </c>
      <c r="P248" s="208" t="s">
        <v>129</v>
      </c>
      <c r="Q248" s="166" t="s">
        <v>104</v>
      </c>
      <c r="R248" s="164" t="s">
        <v>99</v>
      </c>
      <c r="S248" s="230" t="s">
        <v>137</v>
      </c>
      <c r="T248" s="231" t="s">
        <v>138</v>
      </c>
      <c r="W248" s="232"/>
      <c r="X248" s="232"/>
    </row>
    <row r="249" customFormat="false" ht="12" hidden="false" customHeight="true" outlineLevel="0" collapsed="false">
      <c r="A249" s="173" t="n">
        <f aca="false">EOMONTH(A250,0)+1</f>
        <v>41426</v>
      </c>
      <c r="B249" s="173"/>
      <c r="C249" s="179"/>
      <c r="D249" s="215"/>
      <c r="E249" s="216"/>
      <c r="F249" s="215"/>
      <c r="G249" s="215"/>
      <c r="H249" s="215"/>
      <c r="I249" s="233"/>
      <c r="J249" s="234"/>
      <c r="K249" s="179"/>
      <c r="L249" s="215"/>
      <c r="M249" s="216"/>
      <c r="N249" s="215"/>
      <c r="O249" s="215"/>
      <c r="P249" s="215"/>
      <c r="Q249" s="215"/>
      <c r="R249" s="235"/>
      <c r="S249" s="236"/>
      <c r="T249" s="237"/>
    </row>
    <row r="250" customFormat="false" ht="12" hidden="false" customHeight="true" outlineLevel="0" collapsed="false">
      <c r="A250" s="173" t="n">
        <f aca="false">EOMONTH(A251,0)+1</f>
        <v>41395</v>
      </c>
      <c r="B250" s="173"/>
      <c r="C250" s="179" t="n">
        <v>212</v>
      </c>
      <c r="D250" s="215" t="n">
        <v>211</v>
      </c>
      <c r="E250" s="216" t="n">
        <v>214</v>
      </c>
      <c r="F250" s="215" t="n">
        <v>7</v>
      </c>
      <c r="G250" s="215" t="n">
        <v>18</v>
      </c>
      <c r="H250" s="215" t="n">
        <v>13</v>
      </c>
      <c r="I250" s="233" t="n">
        <v>28</v>
      </c>
      <c r="J250" s="234" t="n">
        <v>23.4</v>
      </c>
      <c r="K250" s="179" t="n">
        <v>107</v>
      </c>
      <c r="L250" s="215" t="n">
        <v>106</v>
      </c>
      <c r="M250" s="216" t="n">
        <v>209</v>
      </c>
      <c r="N250" s="215" t="n">
        <v>256</v>
      </c>
      <c r="O250" s="215" t="n">
        <v>267</v>
      </c>
      <c r="P250" s="215" t="n">
        <v>24</v>
      </c>
      <c r="Q250" s="215" t="n">
        <v>25</v>
      </c>
      <c r="R250" s="235" t="n">
        <v>28.8</v>
      </c>
      <c r="S250" s="236" t="n">
        <v>27</v>
      </c>
      <c r="T250" s="237" t="n">
        <v>36</v>
      </c>
    </row>
    <row r="251" customFormat="false" ht="12" hidden="false" customHeight="true" outlineLevel="0" collapsed="false">
      <c r="A251" s="173" t="n">
        <f aca="false">EOMONTH(A252,0)+1</f>
        <v>41365</v>
      </c>
      <c r="B251" s="173"/>
      <c r="C251" s="179" t="n">
        <v>210</v>
      </c>
      <c r="D251" s="215" t="n">
        <v>210</v>
      </c>
      <c r="E251" s="216" t="n">
        <v>212</v>
      </c>
      <c r="F251" s="215" t="n">
        <v>17</v>
      </c>
      <c r="G251" s="215" t="n">
        <v>18</v>
      </c>
      <c r="H251" s="215" t="n">
        <v>14</v>
      </c>
      <c r="I251" s="233" t="n">
        <v>27</v>
      </c>
      <c r="J251" s="234" t="n">
        <v>23</v>
      </c>
      <c r="K251" s="179" t="n">
        <v>104</v>
      </c>
      <c r="L251" s="215" t="n">
        <v>104</v>
      </c>
      <c r="M251" s="216" t="n">
        <v>208</v>
      </c>
      <c r="N251" s="215" t="n">
        <v>255</v>
      </c>
      <c r="O251" s="215" t="n">
        <v>248</v>
      </c>
      <c r="P251" s="215" t="n">
        <v>24</v>
      </c>
      <c r="Q251" s="215" t="n">
        <v>25</v>
      </c>
      <c r="R251" s="235" t="n">
        <v>26.9</v>
      </c>
      <c r="S251" s="236" t="n">
        <v>26</v>
      </c>
      <c r="T251" s="237" t="n">
        <v>37</v>
      </c>
    </row>
    <row r="252" customFormat="false" ht="12" hidden="false" customHeight="true" outlineLevel="0" collapsed="false">
      <c r="A252" s="173" t="n">
        <f aca="false">EOMONTH(A253,0)+1</f>
        <v>41334</v>
      </c>
      <c r="B252" s="173"/>
      <c r="C252" s="179" t="n">
        <v>210</v>
      </c>
      <c r="D252" s="215" t="n">
        <v>211</v>
      </c>
      <c r="E252" s="216" t="n">
        <v>212</v>
      </c>
      <c r="F252" s="215" t="n">
        <v>19</v>
      </c>
      <c r="G252" s="215" t="n">
        <v>20</v>
      </c>
      <c r="H252" s="215" t="n">
        <v>15</v>
      </c>
      <c r="I252" s="233" t="n">
        <v>25</v>
      </c>
      <c r="J252" s="234" t="n">
        <v>23.6</v>
      </c>
      <c r="K252" s="179" t="n">
        <v>105</v>
      </c>
      <c r="L252" s="215" t="n">
        <v>105</v>
      </c>
      <c r="M252" s="216" t="n">
        <v>208</v>
      </c>
      <c r="N252" s="215" t="n">
        <v>247</v>
      </c>
      <c r="O252" s="215" t="n">
        <v>232</v>
      </c>
      <c r="P252" s="215" t="n">
        <v>28</v>
      </c>
      <c r="Q252" s="215" t="n">
        <v>23</v>
      </c>
      <c r="R252" s="235" t="n">
        <v>26.8</v>
      </c>
      <c r="S252" s="236" t="n">
        <v>25</v>
      </c>
      <c r="T252" s="237" t="n">
        <v>36</v>
      </c>
    </row>
    <row r="253" customFormat="false" ht="12" hidden="false" customHeight="true" outlineLevel="0" collapsed="false">
      <c r="A253" s="173" t="n">
        <f aca="false">EOMONTH(A254,0)+1</f>
        <v>41306</v>
      </c>
      <c r="B253" s="173"/>
      <c r="C253" s="179" t="n">
        <v>209</v>
      </c>
      <c r="D253" s="215" t="n">
        <v>209</v>
      </c>
      <c r="E253" s="216" t="n">
        <v>211</v>
      </c>
      <c r="F253" s="215" t="n">
        <v>60</v>
      </c>
      <c r="G253" s="215" t="n">
        <v>54</v>
      </c>
      <c r="H253" s="215" t="n">
        <v>50</v>
      </c>
      <c r="I253" s="233" t="n">
        <v>15</v>
      </c>
      <c r="J253" s="234" t="n">
        <v>26.2</v>
      </c>
      <c r="K253" s="179" t="n">
        <v>103</v>
      </c>
      <c r="L253" s="215" t="n">
        <v>103</v>
      </c>
      <c r="M253" s="216" t="n">
        <v>208</v>
      </c>
      <c r="N253" s="215" t="n">
        <v>248</v>
      </c>
      <c r="O253" s="215" t="n">
        <v>247</v>
      </c>
      <c r="P253" s="215" t="n">
        <v>23</v>
      </c>
      <c r="Q253" s="215" t="n">
        <v>12</v>
      </c>
      <c r="R253" s="235" t="n">
        <v>26.7</v>
      </c>
      <c r="S253" s="236" t="n">
        <v>14</v>
      </c>
      <c r="T253" s="237" t="n">
        <v>21</v>
      </c>
    </row>
    <row r="254" customFormat="false" ht="12" hidden="false" customHeight="true" outlineLevel="0" collapsed="false">
      <c r="A254" s="173" t="n">
        <f aca="false">EOMONTH(A255,0)+1</f>
        <v>41275</v>
      </c>
      <c r="B254" s="173"/>
      <c r="C254" s="179" t="n">
        <v>211</v>
      </c>
      <c r="D254" s="215" t="n">
        <v>212</v>
      </c>
      <c r="E254" s="216" t="n">
        <v>214</v>
      </c>
      <c r="F254" s="215" t="n">
        <v>50</v>
      </c>
      <c r="G254" s="215" t="n">
        <v>45</v>
      </c>
      <c r="H254" s="215" t="n">
        <v>46</v>
      </c>
      <c r="I254" s="233" t="n">
        <v>15</v>
      </c>
      <c r="J254" s="234" t="n">
        <v>24.4</v>
      </c>
      <c r="K254" s="179" t="n">
        <v>106</v>
      </c>
      <c r="L254" s="215" t="n">
        <v>105</v>
      </c>
      <c r="M254" s="216" t="n">
        <v>210</v>
      </c>
      <c r="N254" s="215" t="n">
        <v>258</v>
      </c>
      <c r="O254" s="215" t="n">
        <v>241</v>
      </c>
      <c r="P254" s="215" t="n">
        <v>28</v>
      </c>
      <c r="Q254" s="215" t="n">
        <v>13</v>
      </c>
      <c r="R254" s="235" t="n">
        <v>27.7</v>
      </c>
      <c r="S254" s="236" t="n">
        <v>17</v>
      </c>
      <c r="T254" s="237" t="n">
        <v>24</v>
      </c>
    </row>
    <row r="255" customFormat="false" ht="12" hidden="false" customHeight="true" outlineLevel="0" collapsed="false">
      <c r="A255" s="173" t="n">
        <f aca="false">EOMONTH(A256,0)+1</f>
        <v>41244</v>
      </c>
      <c r="B255" s="173"/>
      <c r="C255" s="179" t="n">
        <v>210</v>
      </c>
      <c r="D255" s="215" t="n">
        <v>210</v>
      </c>
      <c r="E255" s="216" t="n">
        <v>212</v>
      </c>
      <c r="F255" s="215" t="n">
        <v>92</v>
      </c>
      <c r="G255" s="215" t="n">
        <v>113</v>
      </c>
      <c r="H255" s="215" t="n">
        <v>92</v>
      </c>
      <c r="I255" s="233" t="n">
        <v>18</v>
      </c>
      <c r="J255" s="234" t="n">
        <v>28.3</v>
      </c>
      <c r="K255" s="179" t="n">
        <v>105</v>
      </c>
      <c r="L255" s="215" t="n">
        <v>103</v>
      </c>
      <c r="M255" s="216" t="n">
        <v>209</v>
      </c>
      <c r="N255" s="215" t="n">
        <v>256</v>
      </c>
      <c r="O255" s="215" t="n">
        <v>256</v>
      </c>
      <c r="P255" s="215" t="n">
        <v>24</v>
      </c>
      <c r="Q255" s="215" t="n">
        <v>15</v>
      </c>
      <c r="R255" s="235" t="n">
        <v>27.7</v>
      </c>
      <c r="S255" s="236" t="n">
        <v>15</v>
      </c>
      <c r="T255" s="237" t="n">
        <v>25</v>
      </c>
    </row>
    <row r="256" customFormat="false" ht="12" hidden="false" customHeight="true" outlineLevel="0" collapsed="false">
      <c r="A256" s="173" t="n">
        <f aca="false">EOMONTH(A257,0)+1</f>
        <v>41214</v>
      </c>
      <c r="B256" s="173"/>
      <c r="C256" s="179" t="n">
        <v>212</v>
      </c>
      <c r="D256" s="215" t="n">
        <v>212</v>
      </c>
      <c r="E256" s="216" t="n">
        <v>215</v>
      </c>
      <c r="F256" s="215" t="n">
        <v>17</v>
      </c>
      <c r="G256" s="215" t="n">
        <v>18</v>
      </c>
      <c r="H256" s="215" t="n">
        <v>14</v>
      </c>
      <c r="I256" s="233" t="n">
        <v>30</v>
      </c>
      <c r="J256" s="234" t="n">
        <v>24.1</v>
      </c>
      <c r="K256" s="179" t="n">
        <v>107</v>
      </c>
      <c r="L256" s="215" t="n">
        <v>106</v>
      </c>
      <c r="M256" s="216" t="n">
        <v>210</v>
      </c>
      <c r="N256" s="215" t="n">
        <v>258</v>
      </c>
      <c r="O256" s="215" t="n">
        <v>244</v>
      </c>
      <c r="P256" s="215" t="n">
        <v>28</v>
      </c>
      <c r="Q256" s="215" t="n">
        <v>26</v>
      </c>
      <c r="R256" s="235" t="n">
        <v>24</v>
      </c>
      <c r="S256" s="236" t="n">
        <v>27</v>
      </c>
      <c r="T256" s="237" t="n">
        <v>39</v>
      </c>
    </row>
    <row r="257" customFormat="false" ht="12" hidden="false" customHeight="true" outlineLevel="0" collapsed="false">
      <c r="A257" s="173" t="n">
        <f aca="false">EOMONTH(A258,0)+1</f>
        <v>41183</v>
      </c>
      <c r="B257" s="173"/>
      <c r="C257" s="179" t="n">
        <v>212</v>
      </c>
      <c r="D257" s="215" t="n">
        <v>212</v>
      </c>
      <c r="E257" s="216" t="n">
        <v>213</v>
      </c>
      <c r="F257" s="215" t="n">
        <v>133</v>
      </c>
      <c r="G257" s="215" t="n">
        <v>148</v>
      </c>
      <c r="H257" s="215" t="n">
        <v>128</v>
      </c>
      <c r="I257" s="233" t="n">
        <v>40</v>
      </c>
      <c r="J257" s="234" t="n">
        <v>24.7</v>
      </c>
      <c r="K257" s="179" t="n">
        <v>107</v>
      </c>
      <c r="L257" s="215" t="n">
        <v>107</v>
      </c>
      <c r="M257" s="216" t="n">
        <v>210</v>
      </c>
      <c r="N257" s="215" t="n">
        <v>239</v>
      </c>
      <c r="O257" s="215" t="n">
        <v>208</v>
      </c>
      <c r="P257" s="215" t="n">
        <v>41</v>
      </c>
      <c r="Q257" s="215" t="n">
        <v>35</v>
      </c>
      <c r="R257" s="235" t="n">
        <v>24.5</v>
      </c>
      <c r="S257" s="236" t="n">
        <v>34</v>
      </c>
      <c r="T257" s="237" t="n">
        <v>48</v>
      </c>
    </row>
    <row r="258" customFormat="false" ht="12" hidden="false" customHeight="true" outlineLevel="0" collapsed="false">
      <c r="A258" s="173" t="n">
        <f aca="false">EOMONTH(A259,0)+1</f>
        <v>41153</v>
      </c>
      <c r="B258" s="173"/>
      <c r="C258" s="179" t="n">
        <v>210</v>
      </c>
      <c r="D258" s="215" t="n">
        <v>210</v>
      </c>
      <c r="E258" s="216" t="n">
        <v>212</v>
      </c>
      <c r="F258" s="215" t="n">
        <v>210</v>
      </c>
      <c r="G258" s="215" t="n">
        <v>225</v>
      </c>
      <c r="H258" s="215" t="n">
        <v>200</v>
      </c>
      <c r="I258" s="233" t="n">
        <v>43</v>
      </c>
      <c r="J258" s="234" t="n">
        <v>26.3</v>
      </c>
      <c r="K258" s="179" t="n">
        <v>107</v>
      </c>
      <c r="L258" s="215" t="n">
        <v>107</v>
      </c>
      <c r="M258" s="216" t="n">
        <v>210</v>
      </c>
      <c r="N258" s="215" t="n">
        <v>237</v>
      </c>
      <c r="O258" s="215" t="n">
        <v>215</v>
      </c>
      <c r="P258" s="215" t="n">
        <v>34</v>
      </c>
      <c r="Q258" s="215" t="n">
        <v>38</v>
      </c>
      <c r="R258" s="235" t="n">
        <v>25.5</v>
      </c>
      <c r="S258" s="236" t="n">
        <v>37</v>
      </c>
      <c r="T258" s="237" t="n">
        <v>49</v>
      </c>
    </row>
    <row r="259" customFormat="false" ht="12" hidden="false" customHeight="true" outlineLevel="0" collapsed="false">
      <c r="A259" s="173" t="n">
        <f aca="false">EOMONTH(A260,0)+1</f>
        <v>41122</v>
      </c>
      <c r="B259" s="173"/>
      <c r="C259" s="179" t="n">
        <v>211</v>
      </c>
      <c r="D259" s="215" t="n">
        <v>210</v>
      </c>
      <c r="E259" s="216" t="n">
        <v>209</v>
      </c>
      <c r="F259" s="215" t="n">
        <v>141</v>
      </c>
      <c r="G259" s="215" t="n">
        <v>159</v>
      </c>
      <c r="H259" s="215" t="n">
        <v>129</v>
      </c>
      <c r="I259" s="233" t="n">
        <v>50</v>
      </c>
      <c r="J259" s="234" t="n">
        <v>25.7</v>
      </c>
      <c r="K259" s="179" t="n">
        <v>106</v>
      </c>
      <c r="L259" s="215" t="n">
        <v>106</v>
      </c>
      <c r="M259" s="216" t="n">
        <v>208</v>
      </c>
      <c r="N259" s="215" t="n">
        <v>242</v>
      </c>
      <c r="O259" s="215" t="n">
        <v>226</v>
      </c>
      <c r="P259" s="215" t="n">
        <v>31</v>
      </c>
      <c r="Q259" s="215" t="n">
        <v>44</v>
      </c>
      <c r="R259" s="235" t="n">
        <v>24.3</v>
      </c>
      <c r="S259" s="236" t="n">
        <v>42</v>
      </c>
      <c r="T259" s="237" t="n">
        <v>55</v>
      </c>
    </row>
    <row r="260" customFormat="false" ht="12" hidden="false" customHeight="true" outlineLevel="0" collapsed="false">
      <c r="A260" s="173" t="n">
        <f aca="false">EOMONTH(A261,0)+1</f>
        <v>41091</v>
      </c>
      <c r="B260" s="173"/>
      <c r="C260" s="179" t="n">
        <v>207</v>
      </c>
      <c r="D260" s="215" t="n">
        <v>208</v>
      </c>
      <c r="E260" s="216" t="n">
        <v>210</v>
      </c>
      <c r="F260" s="215" t="n">
        <v>210</v>
      </c>
      <c r="G260" s="215" t="n">
        <v>227</v>
      </c>
      <c r="H260" s="215" t="n">
        <v>193</v>
      </c>
      <c r="I260" s="233" t="n">
        <v>46</v>
      </c>
      <c r="J260" s="234" t="n">
        <v>25.1</v>
      </c>
      <c r="K260" s="179" t="n">
        <v>104</v>
      </c>
      <c r="L260" s="215" t="n">
        <v>104</v>
      </c>
      <c r="M260" s="216" t="n">
        <v>207</v>
      </c>
      <c r="N260" s="215" t="n">
        <v>243</v>
      </c>
      <c r="O260" s="215" t="n">
        <v>249</v>
      </c>
      <c r="P260" s="215" t="n">
        <v>27</v>
      </c>
      <c r="Q260" s="215" t="n">
        <v>41</v>
      </c>
      <c r="R260" s="235" t="n">
        <v>25.5</v>
      </c>
      <c r="S260" s="236" t="n">
        <v>40</v>
      </c>
      <c r="T260" s="237" t="n">
        <v>52</v>
      </c>
    </row>
    <row r="261" customFormat="false" ht="12" hidden="false" customHeight="true" outlineLevel="0" collapsed="false">
      <c r="A261" s="173" t="n">
        <f aca="false">EOMONTH(A262,0)+1</f>
        <v>41061</v>
      </c>
      <c r="B261" s="173"/>
      <c r="C261" s="179" t="n">
        <v>212</v>
      </c>
      <c r="D261" s="215" t="n">
        <v>212</v>
      </c>
      <c r="E261" s="216" t="n">
        <v>214</v>
      </c>
      <c r="F261" s="215" t="n">
        <v>21</v>
      </c>
      <c r="G261" s="215" t="n">
        <v>21</v>
      </c>
      <c r="H261" s="215" t="n">
        <v>16</v>
      </c>
      <c r="I261" s="233" t="n">
        <v>40</v>
      </c>
      <c r="J261" s="234" t="n">
        <v>22.2</v>
      </c>
      <c r="K261" s="179" t="n">
        <v>106</v>
      </c>
      <c r="L261" s="215" t="n">
        <v>106</v>
      </c>
      <c r="M261" s="216" t="n">
        <v>208</v>
      </c>
      <c r="N261" s="215" t="n">
        <v>238</v>
      </c>
      <c r="O261" s="215" t="n">
        <v>238</v>
      </c>
      <c r="P261" s="215" t="n">
        <v>27</v>
      </c>
      <c r="Q261" s="215" t="n">
        <v>35</v>
      </c>
      <c r="R261" s="235" t="n">
        <v>25.5</v>
      </c>
      <c r="S261" s="236" t="n">
        <v>36</v>
      </c>
      <c r="T261" s="237" t="n">
        <v>49</v>
      </c>
    </row>
    <row r="262" customFormat="false" ht="12" hidden="true" customHeight="true" outlineLevel="0" collapsed="false">
      <c r="A262" s="173" t="n">
        <f aca="false">EOMONTH(A263,0)+1</f>
        <v>41030</v>
      </c>
      <c r="B262" s="173"/>
      <c r="C262" s="179" t="n">
        <v>211</v>
      </c>
      <c r="D262" s="215" t="n">
        <v>211</v>
      </c>
      <c r="E262" s="216" t="n">
        <v>213</v>
      </c>
      <c r="F262" s="215" t="n">
        <v>74</v>
      </c>
      <c r="G262" s="215" t="n">
        <v>78</v>
      </c>
      <c r="H262" s="215" t="n">
        <v>63</v>
      </c>
      <c r="I262" s="233" t="n">
        <v>36</v>
      </c>
      <c r="J262" s="234" t="n">
        <v>22.7</v>
      </c>
      <c r="K262" s="179" t="n">
        <v>105</v>
      </c>
      <c r="L262" s="215" t="n">
        <v>105</v>
      </c>
      <c r="M262" s="216" t="n">
        <v>209</v>
      </c>
      <c r="N262" s="215" t="n">
        <v>228</v>
      </c>
      <c r="O262" s="215" t="n">
        <v>257</v>
      </c>
      <c r="P262" s="215" t="n">
        <v>30</v>
      </c>
      <c r="Q262" s="215" t="n">
        <v>33</v>
      </c>
      <c r="R262" s="235" t="n">
        <v>25.7</v>
      </c>
      <c r="S262" s="236" t="n">
        <v>35</v>
      </c>
      <c r="T262" s="237" t="n">
        <v>48</v>
      </c>
    </row>
    <row r="263" customFormat="false" ht="12" hidden="true" customHeight="true" outlineLevel="0" collapsed="false">
      <c r="A263" s="173" t="n">
        <f aca="false">EOMONTH(A264,0)+1</f>
        <v>41000</v>
      </c>
      <c r="B263" s="173"/>
      <c r="C263" s="179" t="n">
        <v>209</v>
      </c>
      <c r="D263" s="215" t="n">
        <v>209</v>
      </c>
      <c r="E263" s="216" t="n">
        <v>212</v>
      </c>
      <c r="F263" s="215" t="n">
        <v>20</v>
      </c>
      <c r="G263" s="215" t="n">
        <v>19</v>
      </c>
      <c r="H263" s="215" t="n">
        <v>16</v>
      </c>
      <c r="I263" s="233" t="n">
        <v>23</v>
      </c>
      <c r="J263" s="234" t="n">
        <v>23</v>
      </c>
      <c r="K263" s="179" t="n">
        <v>104</v>
      </c>
      <c r="L263" s="215" t="n">
        <v>103</v>
      </c>
      <c r="M263" s="216" t="n">
        <v>207</v>
      </c>
      <c r="N263" s="215" t="n">
        <v>250</v>
      </c>
      <c r="O263" s="215" t="n">
        <v>287</v>
      </c>
      <c r="P263" s="215" t="n">
        <v>39</v>
      </c>
      <c r="Q263" s="215" t="n">
        <v>22.5</v>
      </c>
      <c r="R263" s="235" t="n">
        <v>25.7</v>
      </c>
      <c r="S263" s="236" t="n">
        <v>27</v>
      </c>
      <c r="T263" s="237" t="n">
        <v>37</v>
      </c>
    </row>
    <row r="264" customFormat="false" ht="12" hidden="true" customHeight="true" outlineLevel="0" collapsed="false">
      <c r="A264" s="173" t="n">
        <f aca="false">EOMONTH(A265,0)+1</f>
        <v>40969</v>
      </c>
      <c r="B264" s="173"/>
      <c r="C264" s="179" t="n">
        <v>210</v>
      </c>
      <c r="D264" s="215" t="n">
        <v>210</v>
      </c>
      <c r="E264" s="216" t="n">
        <v>212</v>
      </c>
      <c r="F264" s="215" t="n">
        <v>18</v>
      </c>
      <c r="G264" s="215" t="n">
        <v>18</v>
      </c>
      <c r="H264" s="215" t="n">
        <v>14</v>
      </c>
      <c r="I264" s="233" t="n">
        <v>24</v>
      </c>
      <c r="J264" s="234" t="n">
        <v>22.7</v>
      </c>
      <c r="K264" s="179" t="n">
        <v>103</v>
      </c>
      <c r="L264" s="215" t="n">
        <v>103</v>
      </c>
      <c r="M264" s="216" t="n">
        <v>208</v>
      </c>
      <c r="N264" s="215" t="n">
        <v>256</v>
      </c>
      <c r="O264" s="215" t="n">
        <v>300</v>
      </c>
      <c r="P264" s="215" t="n">
        <v>40</v>
      </c>
      <c r="Q264" s="215" t="n">
        <v>21</v>
      </c>
      <c r="R264" s="235" t="n">
        <v>26.3</v>
      </c>
      <c r="S264" s="236" t="n">
        <v>27</v>
      </c>
      <c r="T264" s="237" t="n">
        <v>37</v>
      </c>
    </row>
    <row r="265" customFormat="false" ht="12" hidden="true" customHeight="true" outlineLevel="0" collapsed="false">
      <c r="A265" s="173" t="n">
        <f aca="false">EOMONTH(A266,0)+1</f>
        <v>40940</v>
      </c>
      <c r="B265" s="173"/>
      <c r="C265" s="179" t="n">
        <v>211</v>
      </c>
      <c r="D265" s="215" t="n">
        <v>210</v>
      </c>
      <c r="E265" s="216" t="n">
        <v>212</v>
      </c>
      <c r="F265" s="215" t="n">
        <v>231</v>
      </c>
      <c r="G265" s="215" t="n">
        <v>251</v>
      </c>
      <c r="H265" s="215" t="n">
        <v>222</v>
      </c>
      <c r="I265" s="233" t="n">
        <v>20</v>
      </c>
      <c r="J265" s="234" t="n">
        <v>26.7</v>
      </c>
      <c r="K265" s="179" t="n">
        <v>105</v>
      </c>
      <c r="L265" s="215" t="n">
        <v>105</v>
      </c>
      <c r="M265" s="216" t="n">
        <v>210</v>
      </c>
      <c r="N265" s="215" t="n">
        <v>250</v>
      </c>
      <c r="O265" s="215" t="n">
        <v>283</v>
      </c>
      <c r="P265" s="215" t="n">
        <v>34</v>
      </c>
      <c r="Q265" s="215" t="n">
        <v>16</v>
      </c>
      <c r="R265" s="235" t="n">
        <v>26.3</v>
      </c>
      <c r="S265" s="236" t="n">
        <v>28</v>
      </c>
      <c r="T265" s="237" t="n">
        <v>38</v>
      </c>
    </row>
    <row r="266" customFormat="false" ht="12" hidden="true" customHeight="true" outlineLevel="0" collapsed="false">
      <c r="A266" s="173" t="n">
        <f aca="false">EOMONTH(A267,0)+1</f>
        <v>40909</v>
      </c>
      <c r="B266" s="173"/>
      <c r="C266" s="179" t="n">
        <v>206</v>
      </c>
      <c r="D266" s="215" t="n">
        <v>207</v>
      </c>
      <c r="E266" s="216" t="n">
        <v>209</v>
      </c>
      <c r="F266" s="215" t="n">
        <v>270</v>
      </c>
      <c r="G266" s="215" t="n">
        <v>299</v>
      </c>
      <c r="H266" s="215" t="n">
        <v>263</v>
      </c>
      <c r="I266" s="233" t="n">
        <v>17</v>
      </c>
      <c r="J266" s="234" t="n">
        <v>26.8</v>
      </c>
      <c r="K266" s="179" t="n">
        <v>102</v>
      </c>
      <c r="L266" s="215" t="n">
        <v>102</v>
      </c>
      <c r="M266" s="216" t="n">
        <v>206</v>
      </c>
      <c r="N266" s="215" t="n">
        <v>253</v>
      </c>
      <c r="O266" s="215" t="n">
        <v>305</v>
      </c>
      <c r="P266" s="215" t="n">
        <v>48</v>
      </c>
      <c r="Q266" s="215" t="n">
        <v>13</v>
      </c>
      <c r="R266" s="235" t="n">
        <v>26.4</v>
      </c>
      <c r="S266" s="236" t="n">
        <v>12</v>
      </c>
      <c r="T266" s="237" t="n">
        <v>24</v>
      </c>
    </row>
    <row r="267" customFormat="false" ht="12" hidden="true" customHeight="true" outlineLevel="0" collapsed="false">
      <c r="A267" s="173" t="n">
        <f aca="false">EOMONTH(A268,0)+1</f>
        <v>40878</v>
      </c>
      <c r="B267" s="173"/>
      <c r="C267" s="179" t="n">
        <v>212</v>
      </c>
      <c r="D267" s="215" t="n">
        <v>211</v>
      </c>
      <c r="E267" s="216" t="n">
        <v>213</v>
      </c>
      <c r="F267" s="215" t="n">
        <v>71</v>
      </c>
      <c r="G267" s="215" t="n">
        <v>81</v>
      </c>
      <c r="H267" s="215" t="n">
        <v>60</v>
      </c>
      <c r="I267" s="233" t="n">
        <v>20</v>
      </c>
      <c r="J267" s="234" t="n">
        <v>28</v>
      </c>
      <c r="K267" s="179" t="n">
        <v>105</v>
      </c>
      <c r="L267" s="215" t="n">
        <v>105</v>
      </c>
      <c r="M267" s="216" t="n">
        <v>209</v>
      </c>
      <c r="N267" s="215" t="n">
        <v>240</v>
      </c>
      <c r="O267" s="215" t="n">
        <v>282</v>
      </c>
      <c r="P267" s="215" t="n">
        <v>44</v>
      </c>
      <c r="Q267" s="215" t="n">
        <v>19</v>
      </c>
      <c r="R267" s="235" t="n">
        <v>25.6</v>
      </c>
      <c r="S267" s="236" t="n">
        <v>23</v>
      </c>
      <c r="T267" s="237" t="n">
        <v>34</v>
      </c>
    </row>
    <row r="268" customFormat="false" ht="12" hidden="true" customHeight="true" outlineLevel="0" collapsed="false">
      <c r="A268" s="173" t="n">
        <f aca="false">EOMONTH(A269,0)+1</f>
        <v>40848</v>
      </c>
      <c r="B268" s="173"/>
      <c r="C268" s="179" t="n">
        <v>212</v>
      </c>
      <c r="D268" s="215" t="n">
        <v>212</v>
      </c>
      <c r="E268" s="216" t="n">
        <v>213</v>
      </c>
      <c r="F268" s="215" t="n">
        <v>17</v>
      </c>
      <c r="G268" s="215" t="n">
        <v>18</v>
      </c>
      <c r="H268" s="215" t="n">
        <v>13</v>
      </c>
      <c r="I268" s="233" t="n">
        <v>30</v>
      </c>
      <c r="J268" s="234" t="n">
        <v>24.6</v>
      </c>
      <c r="K268" s="179" t="n">
        <v>105</v>
      </c>
      <c r="L268" s="215" t="n">
        <v>105</v>
      </c>
      <c r="M268" s="216" t="n">
        <v>209</v>
      </c>
      <c r="N268" s="215" t="n">
        <v>300</v>
      </c>
      <c r="O268" s="215" t="n">
        <v>320</v>
      </c>
      <c r="P268" s="215" t="n">
        <v>20</v>
      </c>
      <c r="Q268" s="215" t="n">
        <v>28</v>
      </c>
      <c r="R268" s="235" t="n">
        <v>32.6</v>
      </c>
      <c r="S268" s="236" t="n">
        <v>30</v>
      </c>
      <c r="T268" s="237" t="n">
        <v>42</v>
      </c>
    </row>
    <row r="269" customFormat="false" ht="12" hidden="true" customHeight="true" outlineLevel="0" collapsed="false">
      <c r="A269" s="173" t="n">
        <f aca="false">EOMONTH(A270,0)+1</f>
        <v>40817</v>
      </c>
      <c r="B269" s="173"/>
      <c r="C269" s="179" t="n">
        <v>213</v>
      </c>
      <c r="D269" s="215" t="n">
        <v>212</v>
      </c>
      <c r="E269" s="216" t="n">
        <v>214</v>
      </c>
      <c r="F269" s="215" t="n">
        <v>21</v>
      </c>
      <c r="G269" s="215" t="n">
        <v>21</v>
      </c>
      <c r="H269" s="215" t="n">
        <v>16</v>
      </c>
      <c r="I269" s="233" t="n">
        <v>31</v>
      </c>
      <c r="J269" s="234" t="n">
        <v>21.9</v>
      </c>
      <c r="K269" s="179" t="n">
        <v>106</v>
      </c>
      <c r="L269" s="215" t="n">
        <v>105</v>
      </c>
      <c r="M269" s="216" t="n">
        <v>210</v>
      </c>
      <c r="N269" s="215" t="n">
        <v>294</v>
      </c>
      <c r="O269" s="215" t="n">
        <v>305</v>
      </c>
      <c r="P269" s="215" t="n">
        <v>14</v>
      </c>
      <c r="Q269" s="215" t="n">
        <v>29</v>
      </c>
      <c r="R269" s="235" t="n">
        <v>30.7</v>
      </c>
      <c r="S269" s="236" t="n">
        <v>32</v>
      </c>
      <c r="T269" s="237" t="n">
        <v>45</v>
      </c>
    </row>
    <row r="270" customFormat="false" ht="12" hidden="true" customHeight="true" outlineLevel="0" collapsed="false">
      <c r="A270" s="173" t="n">
        <f aca="false">EOMONTH(A271,0)+1</f>
        <v>40787</v>
      </c>
      <c r="B270" s="173"/>
      <c r="C270" s="179" t="n">
        <v>208</v>
      </c>
      <c r="D270" s="215" t="n">
        <v>208</v>
      </c>
      <c r="E270" s="216" t="n">
        <v>210</v>
      </c>
      <c r="F270" s="215" t="n">
        <v>176</v>
      </c>
      <c r="G270" s="215" t="n">
        <v>187</v>
      </c>
      <c r="H270" s="215" t="n">
        <v>158</v>
      </c>
      <c r="I270" s="233" t="n">
        <v>50</v>
      </c>
      <c r="J270" s="234" t="n">
        <v>23.4</v>
      </c>
      <c r="K270" s="179" t="n">
        <v>104</v>
      </c>
      <c r="L270" s="215" t="n">
        <v>104</v>
      </c>
      <c r="M270" s="216" t="n">
        <v>205</v>
      </c>
      <c r="N270" s="215" t="n">
        <v>295</v>
      </c>
      <c r="O270" s="215" t="n">
        <v>322</v>
      </c>
      <c r="P270" s="215" t="n">
        <v>30</v>
      </c>
      <c r="Q270" s="215" t="n">
        <v>46</v>
      </c>
      <c r="R270" s="235" t="n">
        <v>28.4</v>
      </c>
      <c r="S270" s="236" t="n">
        <v>50</v>
      </c>
      <c r="T270" s="237" t="n">
        <v>61</v>
      </c>
    </row>
    <row r="271" customFormat="false" ht="12" hidden="true" customHeight="true" outlineLevel="0" collapsed="false">
      <c r="A271" s="173" t="n">
        <f aca="false">EOMONTH(A272,0)+1</f>
        <v>40756</v>
      </c>
      <c r="B271" s="173"/>
      <c r="C271" s="179" t="n">
        <v>204</v>
      </c>
      <c r="D271" s="215" t="n">
        <v>204</v>
      </c>
      <c r="E271" s="216" t="n">
        <v>207</v>
      </c>
      <c r="F271" s="215" t="n">
        <v>310</v>
      </c>
      <c r="G271" s="215" t="n">
        <v>330</v>
      </c>
      <c r="H271" s="215" t="n">
        <v>295</v>
      </c>
      <c r="I271" s="233" t="n">
        <v>56</v>
      </c>
      <c r="J271" s="234" t="n">
        <v>25.1</v>
      </c>
      <c r="K271" s="179" t="n">
        <v>104</v>
      </c>
      <c r="L271" s="215" t="n">
        <v>104</v>
      </c>
      <c r="M271" s="216" t="n">
        <v>204</v>
      </c>
      <c r="N271" s="215" t="n">
        <v>300</v>
      </c>
      <c r="O271" s="215" t="n">
        <v>318</v>
      </c>
      <c r="P271" s="215" t="n">
        <v>22</v>
      </c>
      <c r="Q271" s="215" t="n">
        <v>48</v>
      </c>
      <c r="R271" s="235" t="n">
        <v>27.9</v>
      </c>
      <c r="S271" s="236" t="n">
        <v>44</v>
      </c>
      <c r="T271" s="237" t="n">
        <v>59</v>
      </c>
    </row>
    <row r="272" customFormat="false" ht="12" hidden="true" customHeight="true" outlineLevel="0" collapsed="false">
      <c r="A272" s="173" t="n">
        <f aca="false">EOMONTH(A273,0)+1</f>
        <v>40725</v>
      </c>
      <c r="B272" s="173"/>
      <c r="C272" s="179" t="n">
        <v>208</v>
      </c>
      <c r="D272" s="215" t="n">
        <v>207</v>
      </c>
      <c r="E272" s="216" t="n">
        <v>210</v>
      </c>
      <c r="F272" s="215" t="n">
        <v>200</v>
      </c>
      <c r="G272" s="215" t="n">
        <v>230</v>
      </c>
      <c r="H272" s="215" t="n">
        <v>190</v>
      </c>
      <c r="I272" s="233" t="n">
        <v>44</v>
      </c>
      <c r="J272" s="234" t="n">
        <v>25.2</v>
      </c>
      <c r="K272" s="179" t="n">
        <v>104</v>
      </c>
      <c r="L272" s="215" t="n">
        <v>104</v>
      </c>
      <c r="M272" s="216" t="n">
        <v>207</v>
      </c>
      <c r="N272" s="215" t="n">
        <v>306</v>
      </c>
      <c r="O272" s="215" t="n">
        <v>359</v>
      </c>
      <c r="P272" s="215" t="n">
        <v>53</v>
      </c>
      <c r="Q272" s="215" t="n">
        <v>40</v>
      </c>
      <c r="R272" s="235" t="n">
        <v>32</v>
      </c>
      <c r="S272" s="236" t="n">
        <v>42</v>
      </c>
      <c r="T272" s="237" t="n">
        <v>54</v>
      </c>
    </row>
    <row r="273" customFormat="false" ht="12" hidden="true" customHeight="true" outlineLevel="0" collapsed="false">
      <c r="A273" s="173" t="n">
        <f aca="false">EOMONTH(A274,0)+1</f>
        <v>40695</v>
      </c>
      <c r="B273" s="173"/>
      <c r="C273" s="179" t="n">
        <v>210</v>
      </c>
      <c r="D273" s="215" t="n">
        <v>209</v>
      </c>
      <c r="E273" s="216" t="n">
        <v>211</v>
      </c>
      <c r="F273" s="215" t="n">
        <v>185</v>
      </c>
      <c r="G273" s="215" t="n">
        <v>231</v>
      </c>
      <c r="H273" s="215" t="n">
        <v>193</v>
      </c>
      <c r="I273" s="233" t="n">
        <v>30</v>
      </c>
      <c r="J273" s="234" t="n">
        <v>25.1</v>
      </c>
      <c r="K273" s="179" t="n">
        <v>105</v>
      </c>
      <c r="L273" s="215" t="n">
        <v>104</v>
      </c>
      <c r="M273" s="216" t="n">
        <v>207</v>
      </c>
      <c r="N273" s="215" t="n">
        <v>304</v>
      </c>
      <c r="O273" s="215" t="n">
        <v>359</v>
      </c>
      <c r="P273" s="215" t="n">
        <v>59</v>
      </c>
      <c r="Q273" s="215" t="n">
        <v>35</v>
      </c>
      <c r="R273" s="235" t="n">
        <v>30.7</v>
      </c>
      <c r="S273" s="236" t="n">
        <v>38</v>
      </c>
      <c r="T273" s="237" t="n">
        <v>53</v>
      </c>
    </row>
    <row r="274" customFormat="false" ht="12" hidden="true" customHeight="true" outlineLevel="0" collapsed="false">
      <c r="A274" s="173" t="n">
        <f aca="false">EOMONTH(A275,0)+1</f>
        <v>40664</v>
      </c>
      <c r="B274" s="173"/>
      <c r="C274" s="179" t="n">
        <v>210</v>
      </c>
      <c r="D274" s="215" t="n">
        <v>211</v>
      </c>
      <c r="E274" s="216" t="n">
        <v>212</v>
      </c>
      <c r="F274" s="215" t="n">
        <v>17</v>
      </c>
      <c r="G274" s="215" t="n">
        <v>18</v>
      </c>
      <c r="H274" s="215" t="n">
        <v>14</v>
      </c>
      <c r="I274" s="233" t="n">
        <v>30</v>
      </c>
      <c r="J274" s="234" t="n">
        <v>22.3</v>
      </c>
      <c r="K274" s="179" t="n">
        <v>104</v>
      </c>
      <c r="L274" s="215" t="n">
        <v>104</v>
      </c>
      <c r="M274" s="216" t="n">
        <v>208</v>
      </c>
      <c r="N274" s="215" t="n">
        <v>303</v>
      </c>
      <c r="O274" s="215" t="n">
        <v>352</v>
      </c>
      <c r="P274" s="215" t="n">
        <v>44</v>
      </c>
      <c r="Q274" s="215" t="n">
        <v>30</v>
      </c>
      <c r="R274" s="235" t="n">
        <v>30.9</v>
      </c>
      <c r="S274" s="236" t="n">
        <v>31</v>
      </c>
      <c r="T274" s="237" t="n">
        <v>45</v>
      </c>
    </row>
    <row r="275" customFormat="false" ht="12" hidden="true" customHeight="true" outlineLevel="0" collapsed="false">
      <c r="A275" s="173" t="n">
        <f aca="false">EOMONTH(A276,0)+1</f>
        <v>40634</v>
      </c>
      <c r="B275" s="173"/>
      <c r="C275" s="179" t="n">
        <v>210</v>
      </c>
      <c r="D275" s="215" t="n">
        <v>210</v>
      </c>
      <c r="E275" s="216" t="n">
        <v>212</v>
      </c>
      <c r="F275" s="215" t="n">
        <v>18.2</v>
      </c>
      <c r="G275" s="215" t="n">
        <v>18.9</v>
      </c>
      <c r="H275" s="215" t="n">
        <v>13.9</v>
      </c>
      <c r="I275" s="233" t="n">
        <v>28</v>
      </c>
      <c r="J275" s="234" t="n">
        <v>22</v>
      </c>
      <c r="K275" s="179" t="n">
        <v>105</v>
      </c>
      <c r="L275" s="215" t="n">
        <v>105</v>
      </c>
      <c r="M275" s="216" t="n">
        <v>209</v>
      </c>
      <c r="N275" s="215" t="n">
        <v>303</v>
      </c>
      <c r="O275" s="215" t="n">
        <v>365</v>
      </c>
      <c r="P275" s="215" t="n">
        <v>58</v>
      </c>
      <c r="Q275" s="215" t="n">
        <v>27</v>
      </c>
      <c r="R275" s="235" t="n">
        <v>35.1</v>
      </c>
      <c r="S275" s="236" t="n">
        <v>32</v>
      </c>
      <c r="T275" s="237" t="n">
        <v>45</v>
      </c>
    </row>
    <row r="276" customFormat="false" ht="12" hidden="true" customHeight="true" outlineLevel="0" collapsed="false">
      <c r="A276" s="173" t="n">
        <f aca="false">EOMONTH(A277,0)+1</f>
        <v>40603</v>
      </c>
      <c r="B276" s="173"/>
      <c r="C276" s="179" t="n">
        <v>210</v>
      </c>
      <c r="D276" s="215" t="n">
        <v>209</v>
      </c>
      <c r="E276" s="216" t="n">
        <v>211</v>
      </c>
      <c r="F276" s="215" t="n">
        <v>19.6</v>
      </c>
      <c r="G276" s="215" t="n">
        <v>20</v>
      </c>
      <c r="H276" s="215" t="n">
        <v>15</v>
      </c>
      <c r="I276" s="233" t="n">
        <v>22</v>
      </c>
      <c r="J276" s="234" t="n">
        <v>23.4</v>
      </c>
      <c r="K276" s="179" t="n">
        <v>103</v>
      </c>
      <c r="L276" s="215" t="n">
        <v>103</v>
      </c>
      <c r="M276" s="216" t="n">
        <v>207</v>
      </c>
      <c r="N276" s="215" t="n">
        <v>307</v>
      </c>
      <c r="O276" s="215" t="n">
        <v>256</v>
      </c>
      <c r="P276" s="215" t="n">
        <v>49</v>
      </c>
      <c r="Q276" s="215" t="n">
        <v>20</v>
      </c>
      <c r="R276" s="235" t="n">
        <v>34.7</v>
      </c>
      <c r="S276" s="236" t="n">
        <v>23</v>
      </c>
      <c r="T276" s="237" t="n">
        <v>32</v>
      </c>
    </row>
    <row r="277" customFormat="false" ht="12" hidden="true" customHeight="true" outlineLevel="0" collapsed="false">
      <c r="A277" s="173" t="n">
        <f aca="false">EOMONTH(A278,0)+1</f>
        <v>40575</v>
      </c>
      <c r="B277" s="173"/>
      <c r="C277" s="179" t="n">
        <v>209</v>
      </c>
      <c r="D277" s="215" t="n">
        <v>209</v>
      </c>
      <c r="E277" s="216" t="n">
        <v>211</v>
      </c>
      <c r="F277" s="215" t="n">
        <v>106</v>
      </c>
      <c r="G277" s="215" t="n">
        <v>121</v>
      </c>
      <c r="H277" s="215" t="n">
        <v>97</v>
      </c>
      <c r="I277" s="233" t="n">
        <v>21</v>
      </c>
      <c r="J277" s="234" t="n">
        <v>24.9</v>
      </c>
      <c r="K277" s="179" t="n">
        <v>103</v>
      </c>
      <c r="L277" s="215" t="n">
        <v>103</v>
      </c>
      <c r="M277" s="216" t="n">
        <v>207</v>
      </c>
      <c r="N277" s="215" t="n">
        <v>320</v>
      </c>
      <c r="O277" s="215" t="n">
        <v>360</v>
      </c>
      <c r="P277" s="215" t="n">
        <v>40</v>
      </c>
      <c r="Q277" s="215" t="n">
        <v>20</v>
      </c>
      <c r="R277" s="235" t="n">
        <v>30.7</v>
      </c>
      <c r="S277" s="236" t="n">
        <v>25</v>
      </c>
      <c r="T277" s="237" t="n">
        <v>35</v>
      </c>
    </row>
    <row r="278" customFormat="false" ht="12" hidden="true" customHeight="true" outlineLevel="0" collapsed="false">
      <c r="A278" s="173" t="n">
        <f aca="false">EOMONTH(A279,0)+1</f>
        <v>40544</v>
      </c>
      <c r="B278" s="173"/>
      <c r="C278" s="179" t="n">
        <v>210</v>
      </c>
      <c r="D278" s="215" t="n">
        <v>209</v>
      </c>
      <c r="E278" s="216" t="n">
        <v>211</v>
      </c>
      <c r="F278" s="215" t="n">
        <v>146</v>
      </c>
      <c r="G278" s="215" t="n">
        <v>158</v>
      </c>
      <c r="H278" s="215" t="n">
        <v>133</v>
      </c>
      <c r="I278" s="233" t="n">
        <v>15</v>
      </c>
      <c r="J278" s="234" t="n">
        <v>26.7</v>
      </c>
      <c r="K278" s="179" t="n">
        <v>104</v>
      </c>
      <c r="L278" s="215" t="n">
        <v>104</v>
      </c>
      <c r="M278" s="216" t="n">
        <v>208</v>
      </c>
      <c r="N278" s="215" t="n">
        <v>303</v>
      </c>
      <c r="O278" s="215" t="n">
        <v>358</v>
      </c>
      <c r="P278" s="215" t="n">
        <v>57</v>
      </c>
      <c r="Q278" s="215" t="n">
        <v>13</v>
      </c>
      <c r="R278" s="235" t="n">
        <v>30.7</v>
      </c>
      <c r="S278" s="236" t="n">
        <v>18</v>
      </c>
      <c r="T278" s="237" t="n">
        <v>25</v>
      </c>
    </row>
    <row r="279" customFormat="false" ht="12" hidden="true" customHeight="true" outlineLevel="0" collapsed="false">
      <c r="A279" s="173" t="n">
        <f aca="false">EOMONTH(A280,0)+1</f>
        <v>40513</v>
      </c>
      <c r="B279" s="173"/>
      <c r="C279" s="179" t="n">
        <v>211</v>
      </c>
      <c r="D279" s="215" t="n">
        <v>210</v>
      </c>
      <c r="E279" s="216" t="n">
        <v>212</v>
      </c>
      <c r="F279" s="215" t="n">
        <v>17</v>
      </c>
      <c r="G279" s="215" t="n">
        <v>18</v>
      </c>
      <c r="H279" s="215" t="n">
        <v>14</v>
      </c>
      <c r="I279" s="233" t="n">
        <v>28</v>
      </c>
      <c r="J279" s="234" t="n">
        <v>21.7</v>
      </c>
      <c r="K279" s="179" t="n">
        <v>105</v>
      </c>
      <c r="L279" s="215" t="n">
        <v>104</v>
      </c>
      <c r="M279" s="216" t="n">
        <v>208</v>
      </c>
      <c r="N279" s="215" t="n">
        <v>300</v>
      </c>
      <c r="O279" s="215" t="n">
        <v>328</v>
      </c>
      <c r="P279" s="215" t="n">
        <v>37</v>
      </c>
      <c r="Q279" s="215" t="n">
        <v>27</v>
      </c>
      <c r="R279" s="235" t="n">
        <v>30.1</v>
      </c>
      <c r="S279" s="236" t="n">
        <v>30</v>
      </c>
      <c r="T279" s="237" t="n">
        <v>42</v>
      </c>
    </row>
    <row r="280" customFormat="false" ht="12" hidden="true" customHeight="true" outlineLevel="0" collapsed="false">
      <c r="A280" s="173" t="n">
        <f aca="false">EOMONTH(A281,0)+1</f>
        <v>40483</v>
      </c>
      <c r="B280" s="173"/>
      <c r="C280" s="179" t="n">
        <v>213</v>
      </c>
      <c r="D280" s="215" t="n">
        <v>212</v>
      </c>
      <c r="E280" s="216" t="n">
        <v>214</v>
      </c>
      <c r="F280" s="215" t="n">
        <v>18</v>
      </c>
      <c r="G280" s="215" t="n">
        <v>19</v>
      </c>
      <c r="H280" s="215" t="n">
        <v>13</v>
      </c>
      <c r="I280" s="233" t="n">
        <v>29</v>
      </c>
      <c r="J280" s="234" t="n">
        <v>22.1</v>
      </c>
      <c r="K280" s="179" t="n">
        <v>106</v>
      </c>
      <c r="L280" s="215" t="n">
        <v>106</v>
      </c>
      <c r="M280" s="216" t="n">
        <v>210</v>
      </c>
      <c r="N280" s="215" t="n">
        <v>310</v>
      </c>
      <c r="O280" s="215" t="n">
        <v>380</v>
      </c>
      <c r="P280" s="215" t="n">
        <v>69</v>
      </c>
      <c r="Q280" s="215" t="n">
        <v>29</v>
      </c>
      <c r="R280" s="235" t="n">
        <v>33.4</v>
      </c>
      <c r="S280" s="236" t="n">
        <v>29</v>
      </c>
      <c r="T280" s="237" t="n">
        <v>41</v>
      </c>
    </row>
    <row r="281" customFormat="false" ht="12" hidden="true" customHeight="true" outlineLevel="0" collapsed="false">
      <c r="A281" s="173" t="n">
        <f aca="false">EOMONTH(A282,0)+1</f>
        <v>40452</v>
      </c>
      <c r="B281" s="173"/>
      <c r="C281" s="179" t="n">
        <v>210</v>
      </c>
      <c r="D281" s="215" t="n">
        <v>209</v>
      </c>
      <c r="E281" s="216" t="n">
        <v>212</v>
      </c>
      <c r="F281" s="215" t="n">
        <v>95</v>
      </c>
      <c r="G281" s="215" t="n">
        <v>108</v>
      </c>
      <c r="H281" s="215" t="n">
        <v>77</v>
      </c>
      <c r="I281" s="233" t="n">
        <v>34</v>
      </c>
      <c r="J281" s="234" t="n">
        <v>25.5</v>
      </c>
      <c r="K281" s="179" t="n">
        <v>104</v>
      </c>
      <c r="L281" s="215" t="n">
        <v>104</v>
      </c>
      <c r="M281" s="216" t="n">
        <v>206</v>
      </c>
      <c r="N281" s="215" t="n">
        <v>330</v>
      </c>
      <c r="O281" s="215" t="n">
        <v>350</v>
      </c>
      <c r="P281" s="215" t="n">
        <v>21</v>
      </c>
      <c r="Q281" s="215" t="n">
        <v>30</v>
      </c>
      <c r="R281" s="235" t="n">
        <v>30.7</v>
      </c>
      <c r="S281" s="236" t="n">
        <v>33</v>
      </c>
      <c r="T281" s="237" t="n">
        <v>43</v>
      </c>
    </row>
    <row r="282" customFormat="false" ht="12" hidden="true" customHeight="true" outlineLevel="0" collapsed="false">
      <c r="A282" s="173" t="n">
        <f aca="false">EOMONTH(A283,0)+1</f>
        <v>40422</v>
      </c>
      <c r="B282" s="173"/>
      <c r="C282" s="179" t="n">
        <v>203</v>
      </c>
      <c r="D282" s="215" t="n">
        <v>202</v>
      </c>
      <c r="E282" s="216" t="n">
        <v>206</v>
      </c>
      <c r="F282" s="215" t="n">
        <v>300</v>
      </c>
      <c r="G282" s="215" t="n">
        <v>320</v>
      </c>
      <c r="H282" s="215" t="n">
        <v>290</v>
      </c>
      <c r="I282" s="233" t="n">
        <v>56</v>
      </c>
      <c r="J282" s="234" t="n">
        <v>25.1</v>
      </c>
      <c r="K282" s="179" t="n">
        <v>102</v>
      </c>
      <c r="L282" s="215" t="n">
        <v>102</v>
      </c>
      <c r="M282" s="216" t="n">
        <v>202</v>
      </c>
      <c r="N282" s="215" t="n">
        <v>345</v>
      </c>
      <c r="O282" s="215" t="n">
        <v>360</v>
      </c>
      <c r="P282" s="215" t="n">
        <v>18</v>
      </c>
      <c r="Q282" s="215" t="n">
        <v>49</v>
      </c>
      <c r="R282" s="235" t="n">
        <v>28.2</v>
      </c>
      <c r="S282" s="236" t="n">
        <v>48</v>
      </c>
      <c r="T282" s="237" t="n">
        <v>62</v>
      </c>
    </row>
    <row r="283" customFormat="false" ht="12" hidden="true" customHeight="true" outlineLevel="0" collapsed="false">
      <c r="A283" s="173" t="n">
        <f aca="false">EOMONTH(A284,0)+1</f>
        <v>40391</v>
      </c>
      <c r="B283" s="173"/>
      <c r="C283" s="179" t="n">
        <v>203</v>
      </c>
      <c r="D283" s="215" t="n">
        <v>203</v>
      </c>
      <c r="E283" s="216" t="n">
        <v>208</v>
      </c>
      <c r="F283" s="215" t="n">
        <v>410</v>
      </c>
      <c r="G283" s="215" t="n">
        <v>430</v>
      </c>
      <c r="H283" s="215" t="n">
        <v>400</v>
      </c>
      <c r="I283" s="233" t="n">
        <v>56</v>
      </c>
      <c r="J283" s="234" t="n">
        <v>25.4</v>
      </c>
      <c r="K283" s="179" t="n">
        <v>102</v>
      </c>
      <c r="L283" s="215" t="n">
        <v>102</v>
      </c>
      <c r="M283" s="216" t="n">
        <v>203</v>
      </c>
      <c r="N283" s="215" t="n">
        <v>370</v>
      </c>
      <c r="O283" s="215" t="n">
        <v>380</v>
      </c>
      <c r="P283" s="215" t="n">
        <v>16</v>
      </c>
      <c r="Q283" s="215" t="n">
        <v>47</v>
      </c>
      <c r="R283" s="235" t="n">
        <v>27.5</v>
      </c>
      <c r="S283" s="236" t="n">
        <v>49</v>
      </c>
      <c r="T283" s="237" t="n">
        <v>63</v>
      </c>
    </row>
    <row r="284" customFormat="false" ht="12" hidden="true" customHeight="true" outlineLevel="0" collapsed="false">
      <c r="A284" s="173" t="n">
        <f aca="false">EOMONTH(A285,0)+1</f>
        <v>40360</v>
      </c>
      <c r="B284" s="173"/>
      <c r="C284" s="179" t="n">
        <v>208</v>
      </c>
      <c r="D284" s="215" t="n">
        <v>208</v>
      </c>
      <c r="E284" s="216" t="n">
        <v>210</v>
      </c>
      <c r="F284" s="215" t="n">
        <v>220</v>
      </c>
      <c r="G284" s="215" t="n">
        <v>240</v>
      </c>
      <c r="H284" s="215" t="n">
        <v>220</v>
      </c>
      <c r="I284" s="233" t="n">
        <v>42</v>
      </c>
      <c r="J284" s="234" t="n">
        <v>26.5</v>
      </c>
      <c r="K284" s="179" t="n">
        <v>104</v>
      </c>
      <c r="L284" s="215" t="n">
        <v>104</v>
      </c>
      <c r="M284" s="216" t="n">
        <v>206</v>
      </c>
      <c r="N284" s="215" t="n">
        <v>370</v>
      </c>
      <c r="O284" s="215" t="n">
        <v>350</v>
      </c>
      <c r="P284" s="215" t="n">
        <v>28</v>
      </c>
      <c r="Q284" s="215" t="n">
        <v>37</v>
      </c>
      <c r="R284" s="235" t="n">
        <v>28.9</v>
      </c>
      <c r="S284" s="236" t="n">
        <v>38</v>
      </c>
      <c r="T284" s="237" t="n">
        <v>51</v>
      </c>
    </row>
    <row r="285" customFormat="false" ht="12" hidden="true" customHeight="true" outlineLevel="0" collapsed="false">
      <c r="A285" s="173" t="n">
        <f aca="false">EOMONTH(A286,0)+1</f>
        <v>40330</v>
      </c>
      <c r="B285" s="173"/>
      <c r="C285" s="179" t="n">
        <v>209</v>
      </c>
      <c r="D285" s="215" t="n">
        <v>208</v>
      </c>
      <c r="E285" s="216" t="n">
        <v>211</v>
      </c>
      <c r="F285" s="215" t="n">
        <v>138</v>
      </c>
      <c r="G285" s="215" t="n">
        <v>150</v>
      </c>
      <c r="H285" s="215" t="n">
        <v>126</v>
      </c>
      <c r="I285" s="233" t="n">
        <v>40</v>
      </c>
      <c r="J285" s="234" t="n">
        <v>24.4</v>
      </c>
      <c r="K285" s="179" t="n">
        <v>105</v>
      </c>
      <c r="L285" s="215" t="n">
        <v>104</v>
      </c>
      <c r="M285" s="216" t="n">
        <v>206</v>
      </c>
      <c r="N285" s="215" t="n">
        <v>380</v>
      </c>
      <c r="O285" s="215" t="n">
        <v>350</v>
      </c>
      <c r="P285" s="215" t="n">
        <v>28</v>
      </c>
      <c r="Q285" s="215" t="n">
        <v>35</v>
      </c>
      <c r="R285" s="235" t="n">
        <v>29.4</v>
      </c>
      <c r="S285" s="236" t="n">
        <v>40</v>
      </c>
      <c r="T285" s="237" t="n">
        <v>53</v>
      </c>
    </row>
    <row r="286" customFormat="false" ht="12" hidden="true" customHeight="true" outlineLevel="0" collapsed="false">
      <c r="A286" s="173" t="n">
        <f aca="false">EOMONTH(A287,0)+1</f>
        <v>40299</v>
      </c>
      <c r="B286" s="173"/>
      <c r="C286" s="179" t="n">
        <v>208</v>
      </c>
      <c r="D286" s="215" t="n">
        <v>208</v>
      </c>
      <c r="E286" s="216" t="n">
        <v>211</v>
      </c>
      <c r="F286" s="215" t="n">
        <v>158</v>
      </c>
      <c r="G286" s="215" t="n">
        <v>171</v>
      </c>
      <c r="H286" s="215" t="n">
        <v>143</v>
      </c>
      <c r="I286" s="233" t="n">
        <v>41</v>
      </c>
      <c r="J286" s="234" t="n">
        <v>24.4</v>
      </c>
      <c r="K286" s="179" t="n">
        <v>103</v>
      </c>
      <c r="L286" s="215" t="n">
        <v>103</v>
      </c>
      <c r="M286" s="216" t="n">
        <v>206</v>
      </c>
      <c r="N286" s="215" t="n">
        <v>340</v>
      </c>
      <c r="O286" s="215" t="n">
        <v>360</v>
      </c>
      <c r="P286" s="215" t="n">
        <v>23</v>
      </c>
      <c r="Q286" s="215" t="n">
        <v>37</v>
      </c>
      <c r="R286" s="235" t="n">
        <v>30.1</v>
      </c>
      <c r="S286" s="236" t="n">
        <v>42</v>
      </c>
      <c r="T286" s="237" t="n">
        <v>57</v>
      </c>
    </row>
    <row r="287" customFormat="false" ht="12" hidden="true" customHeight="true" outlineLevel="0" collapsed="false">
      <c r="A287" s="173" t="n">
        <f aca="false">EOMONTH(A288,0)+1</f>
        <v>40269</v>
      </c>
      <c r="B287" s="173"/>
      <c r="C287" s="179" t="n">
        <v>210</v>
      </c>
      <c r="D287" s="215" t="n">
        <v>209</v>
      </c>
      <c r="E287" s="216" t="n">
        <v>212</v>
      </c>
      <c r="F287" s="215" t="n">
        <v>19.2</v>
      </c>
      <c r="G287" s="215" t="n">
        <v>18.8</v>
      </c>
      <c r="H287" s="215" t="n">
        <v>14.8</v>
      </c>
      <c r="I287" s="233" t="n">
        <v>27</v>
      </c>
      <c r="J287" s="234" t="n">
        <v>22.7</v>
      </c>
      <c r="K287" s="179" t="n">
        <v>104</v>
      </c>
      <c r="L287" s="215" t="n">
        <v>104</v>
      </c>
      <c r="M287" s="216" t="n">
        <v>207</v>
      </c>
      <c r="N287" s="215" t="n">
        <v>323</v>
      </c>
      <c r="O287" s="215" t="n">
        <v>350</v>
      </c>
      <c r="P287" s="215" t="n">
        <v>28</v>
      </c>
      <c r="Q287" s="215" t="n">
        <v>27</v>
      </c>
      <c r="R287" s="235" t="n">
        <v>28.9</v>
      </c>
      <c r="S287" s="236" t="n">
        <v>31</v>
      </c>
      <c r="T287" s="237" t="n">
        <v>43</v>
      </c>
    </row>
    <row r="288" customFormat="false" ht="12" hidden="true" customHeight="true" outlineLevel="0" collapsed="false">
      <c r="A288" s="173" t="n">
        <f aca="false">EOMONTH(A289,0)+1</f>
        <v>40238</v>
      </c>
      <c r="B288" s="173"/>
      <c r="C288" s="179" t="n">
        <v>211</v>
      </c>
      <c r="D288" s="215" t="n">
        <v>210</v>
      </c>
      <c r="E288" s="216" t="n">
        <v>212</v>
      </c>
      <c r="F288" s="215" t="n">
        <v>19.3</v>
      </c>
      <c r="G288" s="215" t="n">
        <v>19.3</v>
      </c>
      <c r="H288" s="215" t="n">
        <v>14.4</v>
      </c>
      <c r="I288" s="233" t="n">
        <v>26</v>
      </c>
      <c r="J288" s="234" t="n">
        <v>23.4</v>
      </c>
      <c r="K288" s="179" t="n">
        <v>104</v>
      </c>
      <c r="L288" s="215" t="n">
        <v>104</v>
      </c>
      <c r="M288" s="216" t="n">
        <v>208</v>
      </c>
      <c r="N288" s="215" t="n">
        <v>350</v>
      </c>
      <c r="O288" s="215" t="n">
        <v>380</v>
      </c>
      <c r="P288" s="215" t="n">
        <v>40</v>
      </c>
      <c r="Q288" s="215" t="n">
        <v>27</v>
      </c>
      <c r="R288" s="235" t="n">
        <v>29.4</v>
      </c>
      <c r="S288" s="236" t="n">
        <v>30</v>
      </c>
      <c r="T288" s="237" t="n">
        <v>41</v>
      </c>
    </row>
    <row r="289" customFormat="false" ht="12" hidden="true" customHeight="true" outlineLevel="0" collapsed="false">
      <c r="A289" s="173" t="n">
        <f aca="false">EOMONTH(A290,0)+1</f>
        <v>40210</v>
      </c>
      <c r="B289" s="173"/>
      <c r="C289" s="179" t="n">
        <v>208</v>
      </c>
      <c r="D289" s="215" t="n">
        <v>205</v>
      </c>
      <c r="E289" s="216" t="n">
        <v>209</v>
      </c>
      <c r="F289" s="215" t="n">
        <v>195</v>
      </c>
      <c r="G289" s="215" t="n">
        <v>206</v>
      </c>
      <c r="H289" s="215" t="n">
        <v>177</v>
      </c>
      <c r="I289" s="233" t="n">
        <v>20</v>
      </c>
      <c r="J289" s="234" t="n">
        <v>25.5</v>
      </c>
      <c r="K289" s="179" t="n">
        <v>103</v>
      </c>
      <c r="L289" s="215" t="n">
        <v>103</v>
      </c>
      <c r="M289" s="216" t="n">
        <v>205</v>
      </c>
      <c r="N289" s="215" t="n">
        <v>378</v>
      </c>
      <c r="O289" s="215" t="n">
        <v>369</v>
      </c>
      <c r="P289" s="215" t="n">
        <v>20</v>
      </c>
      <c r="Q289" s="215" t="n">
        <v>24</v>
      </c>
      <c r="R289" s="235" t="n">
        <v>30.8</v>
      </c>
      <c r="S289" s="236" t="n">
        <v>21</v>
      </c>
      <c r="T289" s="237" t="n">
        <v>31</v>
      </c>
    </row>
    <row r="290" customFormat="false" ht="12" hidden="true" customHeight="true" outlineLevel="0" collapsed="false">
      <c r="A290" s="173" t="n">
        <f aca="false">EOMONTH(A291,0)+1</f>
        <v>40179</v>
      </c>
      <c r="B290" s="173"/>
      <c r="C290" s="179" t="n">
        <v>210</v>
      </c>
      <c r="D290" s="215" t="n">
        <v>210</v>
      </c>
      <c r="E290" s="216" t="n">
        <v>212</v>
      </c>
      <c r="F290" s="215" t="n">
        <v>151</v>
      </c>
      <c r="G290" s="215" t="n">
        <v>163</v>
      </c>
      <c r="H290" s="215" t="n">
        <v>139</v>
      </c>
      <c r="I290" s="233" t="n">
        <v>15</v>
      </c>
      <c r="J290" s="234" t="n">
        <v>26.1</v>
      </c>
      <c r="K290" s="179" t="n">
        <v>103</v>
      </c>
      <c r="L290" s="215" t="n">
        <v>103</v>
      </c>
      <c r="M290" s="216" t="n">
        <v>208</v>
      </c>
      <c r="N290" s="215" t="n">
        <v>366</v>
      </c>
      <c r="O290" s="215" t="n">
        <v>387</v>
      </c>
      <c r="P290" s="215" t="n">
        <v>23</v>
      </c>
      <c r="Q290" s="215" t="n">
        <v>14</v>
      </c>
      <c r="R290" s="235" t="n">
        <v>31.1</v>
      </c>
      <c r="S290" s="236" t="n">
        <v>16</v>
      </c>
      <c r="T290" s="237" t="n">
        <v>23</v>
      </c>
    </row>
    <row r="291" customFormat="false" ht="12" hidden="true" customHeight="true" outlineLevel="0" collapsed="false">
      <c r="A291" s="173" t="n">
        <f aca="false">EOMONTH(A292,0)+1</f>
        <v>40148</v>
      </c>
      <c r="B291" s="173"/>
      <c r="C291" s="179" t="n">
        <v>211</v>
      </c>
      <c r="D291" s="215" t="n">
        <v>211</v>
      </c>
      <c r="E291" s="216" t="n">
        <v>213</v>
      </c>
      <c r="F291" s="215" t="n">
        <v>19</v>
      </c>
      <c r="G291" s="215" t="n">
        <v>19</v>
      </c>
      <c r="H291" s="215" t="n">
        <v>15</v>
      </c>
      <c r="I291" s="233" t="n">
        <v>20</v>
      </c>
      <c r="J291" s="234" t="n">
        <v>23.9</v>
      </c>
      <c r="K291" s="179" t="n">
        <v>105</v>
      </c>
      <c r="L291" s="215" t="n">
        <v>104</v>
      </c>
      <c r="M291" s="216" t="n">
        <v>208</v>
      </c>
      <c r="N291" s="215" t="n">
        <v>360</v>
      </c>
      <c r="O291" s="215" t="n">
        <v>398</v>
      </c>
      <c r="P291" s="215" t="n">
        <v>40</v>
      </c>
      <c r="Q291" s="215" t="n">
        <v>18</v>
      </c>
      <c r="R291" s="235" t="n">
        <v>31</v>
      </c>
      <c r="S291" s="236" t="n">
        <v>27</v>
      </c>
      <c r="T291" s="237" t="n">
        <v>34</v>
      </c>
    </row>
    <row r="292" customFormat="false" ht="12" hidden="true" customHeight="true" outlineLevel="0" collapsed="false">
      <c r="A292" s="173" t="n">
        <f aca="false">EOMONTH(A293,0)+1</f>
        <v>40118</v>
      </c>
      <c r="B292" s="173"/>
      <c r="C292" s="179" t="n">
        <v>212</v>
      </c>
      <c r="D292" s="215" t="n">
        <v>212</v>
      </c>
      <c r="E292" s="216" t="n">
        <v>214</v>
      </c>
      <c r="F292" s="215" t="n">
        <v>18</v>
      </c>
      <c r="G292" s="215" t="n">
        <v>19</v>
      </c>
      <c r="H292" s="215" t="n">
        <v>15</v>
      </c>
      <c r="I292" s="233" t="n">
        <v>31</v>
      </c>
      <c r="J292" s="234" t="n">
        <v>22.1</v>
      </c>
      <c r="K292" s="179" t="n">
        <v>105</v>
      </c>
      <c r="L292" s="215" t="n">
        <v>105</v>
      </c>
      <c r="M292" s="216" t="n">
        <v>209</v>
      </c>
      <c r="N292" s="215" t="n">
        <v>360</v>
      </c>
      <c r="O292" s="215" t="n">
        <v>420</v>
      </c>
      <c r="P292" s="215" t="n">
        <v>52</v>
      </c>
      <c r="Q292" s="215" t="n">
        <v>31</v>
      </c>
      <c r="R292" s="235" t="n">
        <v>32.9</v>
      </c>
      <c r="S292" s="236" t="n">
        <v>33</v>
      </c>
      <c r="T292" s="237" t="n">
        <v>47</v>
      </c>
    </row>
    <row r="293" customFormat="false" ht="12" hidden="true" customHeight="true" outlineLevel="0" collapsed="false">
      <c r="A293" s="173" t="n">
        <f aca="false">EOMONTH(A294,0)+1</f>
        <v>40087</v>
      </c>
      <c r="B293" s="173"/>
      <c r="C293" s="179" t="n">
        <v>211</v>
      </c>
      <c r="D293" s="215" t="n">
        <v>211</v>
      </c>
      <c r="E293" s="216" t="n">
        <v>214</v>
      </c>
      <c r="F293" s="215" t="n">
        <v>80</v>
      </c>
      <c r="G293" s="215" t="n">
        <v>90</v>
      </c>
      <c r="H293" s="215" t="n">
        <v>71</v>
      </c>
      <c r="I293" s="233" t="n">
        <v>30</v>
      </c>
      <c r="J293" s="234" t="n">
        <v>26.5</v>
      </c>
      <c r="K293" s="179" t="n">
        <v>105</v>
      </c>
      <c r="L293" s="215" t="n">
        <v>105</v>
      </c>
      <c r="M293" s="216" t="n">
        <v>209</v>
      </c>
      <c r="N293" s="215" t="n">
        <v>380</v>
      </c>
      <c r="O293" s="215" t="n">
        <v>400</v>
      </c>
      <c r="P293" s="215" t="n">
        <v>35</v>
      </c>
      <c r="Q293" s="215" t="n">
        <v>30</v>
      </c>
      <c r="R293" s="235" t="n">
        <v>31.5</v>
      </c>
      <c r="S293" s="236" t="n">
        <v>27</v>
      </c>
      <c r="T293" s="237" t="n">
        <v>38</v>
      </c>
    </row>
    <row r="294" customFormat="false" ht="12" hidden="true" customHeight="true" outlineLevel="0" collapsed="false">
      <c r="A294" s="173" t="n">
        <f aca="false">EOMONTH(A295,0)+1</f>
        <v>40057</v>
      </c>
      <c r="B294" s="173"/>
      <c r="C294" s="179" t="n">
        <v>209</v>
      </c>
      <c r="D294" s="215" t="n">
        <v>208</v>
      </c>
      <c r="E294" s="216" t="n">
        <v>212</v>
      </c>
      <c r="F294" s="215" t="n">
        <v>210</v>
      </c>
      <c r="G294" s="215" t="n">
        <v>225</v>
      </c>
      <c r="H294" s="215" t="n">
        <v>200</v>
      </c>
      <c r="I294" s="233" t="n">
        <v>44</v>
      </c>
      <c r="J294" s="234" t="n">
        <v>26.5</v>
      </c>
      <c r="K294" s="179" t="n">
        <v>105</v>
      </c>
      <c r="L294" s="215" t="n">
        <v>104</v>
      </c>
      <c r="M294" s="216" t="n">
        <v>207</v>
      </c>
      <c r="N294" s="215" t="n">
        <v>380</v>
      </c>
      <c r="O294" s="215" t="n">
        <v>370</v>
      </c>
      <c r="P294" s="215" t="n">
        <v>9</v>
      </c>
      <c r="Q294" s="215" t="n">
        <v>40</v>
      </c>
      <c r="R294" s="235" t="n">
        <v>30.3</v>
      </c>
      <c r="S294" s="236" t="n">
        <v>46</v>
      </c>
      <c r="T294" s="237" t="n">
        <v>57</v>
      </c>
    </row>
    <row r="295" customFormat="false" ht="12" hidden="true" customHeight="true" outlineLevel="0" collapsed="false">
      <c r="A295" s="173" t="n">
        <f aca="false">EOMONTH(A296,0)+1</f>
        <v>40026</v>
      </c>
      <c r="B295" s="173"/>
      <c r="C295" s="179" t="n">
        <v>207</v>
      </c>
      <c r="D295" s="215" t="n">
        <v>206</v>
      </c>
      <c r="E295" s="216" t="n">
        <v>209</v>
      </c>
      <c r="F295" s="215" t="n">
        <v>290</v>
      </c>
      <c r="G295" s="215" t="n">
        <v>310</v>
      </c>
      <c r="H295" s="215" t="n">
        <v>280</v>
      </c>
      <c r="I295" s="233" t="n">
        <v>45</v>
      </c>
      <c r="J295" s="234" t="n">
        <v>26.9</v>
      </c>
      <c r="K295" s="179" t="n">
        <v>103</v>
      </c>
      <c r="L295" s="215" t="n">
        <v>103</v>
      </c>
      <c r="M295" s="216" t="n">
        <v>204</v>
      </c>
      <c r="N295" s="215" t="n">
        <v>410</v>
      </c>
      <c r="O295" s="215" t="n">
        <v>410</v>
      </c>
      <c r="P295" s="215" t="n">
        <v>12</v>
      </c>
      <c r="Q295" s="215" t="n">
        <v>41</v>
      </c>
      <c r="R295" s="235" t="n">
        <v>32.1</v>
      </c>
      <c r="S295" s="236" t="n">
        <v>40</v>
      </c>
      <c r="T295" s="237" t="n">
        <v>53</v>
      </c>
    </row>
    <row r="296" customFormat="false" ht="12" hidden="true" customHeight="true" outlineLevel="0" collapsed="false">
      <c r="A296" s="173" t="n">
        <f aca="false">EOMONTH(A297,0)+1</f>
        <v>39995</v>
      </c>
      <c r="B296" s="173"/>
      <c r="C296" s="179" t="n">
        <v>203</v>
      </c>
      <c r="D296" s="215" t="n">
        <v>203</v>
      </c>
      <c r="E296" s="216" t="n">
        <v>206</v>
      </c>
      <c r="F296" s="215" t="n">
        <v>280</v>
      </c>
      <c r="G296" s="215" t="n">
        <v>310</v>
      </c>
      <c r="H296" s="215" t="n">
        <v>270</v>
      </c>
      <c r="I296" s="233" t="n">
        <v>52</v>
      </c>
      <c r="J296" s="234" t="n">
        <v>26.3</v>
      </c>
      <c r="K296" s="179" t="n">
        <v>102</v>
      </c>
      <c r="L296" s="215" t="n">
        <v>101</v>
      </c>
      <c r="M296" s="216" t="n">
        <v>202</v>
      </c>
      <c r="N296" s="215" t="n">
        <v>410</v>
      </c>
      <c r="O296" s="215" t="n">
        <v>400</v>
      </c>
      <c r="P296" s="215" t="n">
        <v>10</v>
      </c>
      <c r="Q296" s="215" t="n">
        <v>46</v>
      </c>
      <c r="R296" s="235" t="n">
        <v>29.8</v>
      </c>
      <c r="S296" s="236" t="n">
        <v>45</v>
      </c>
      <c r="T296" s="237" t="n">
        <v>57</v>
      </c>
    </row>
    <row r="297" customFormat="false" ht="12" hidden="true" customHeight="true" outlineLevel="0" collapsed="false">
      <c r="A297" s="173" t="n">
        <f aca="false">EOMONTH(A298,0)+1</f>
        <v>39965</v>
      </c>
      <c r="B297" s="173"/>
      <c r="C297" s="179" t="n">
        <v>212</v>
      </c>
      <c r="D297" s="215" t="n">
        <v>211</v>
      </c>
      <c r="E297" s="216" t="n">
        <v>213</v>
      </c>
      <c r="F297" s="215" t="n">
        <v>110</v>
      </c>
      <c r="G297" s="215" t="n">
        <v>114</v>
      </c>
      <c r="H297" s="215" t="n">
        <v>95</v>
      </c>
      <c r="I297" s="233" t="n">
        <v>37</v>
      </c>
      <c r="J297" s="234" t="n">
        <v>24.8</v>
      </c>
      <c r="K297" s="179" t="n">
        <v>105</v>
      </c>
      <c r="L297" s="215" t="n">
        <v>105</v>
      </c>
      <c r="M297" s="216" t="n">
        <v>209</v>
      </c>
      <c r="N297" s="215" t="n">
        <v>400</v>
      </c>
      <c r="O297" s="215" t="n">
        <v>410</v>
      </c>
      <c r="P297" s="215" t="n">
        <v>25</v>
      </c>
      <c r="Q297" s="215" t="n">
        <v>34</v>
      </c>
      <c r="R297" s="235" t="n">
        <v>30.6</v>
      </c>
      <c r="S297" s="236" t="n">
        <v>36</v>
      </c>
      <c r="T297" s="237" t="n">
        <v>51</v>
      </c>
    </row>
    <row r="298" customFormat="false" ht="12" hidden="true" customHeight="true" outlineLevel="0" collapsed="false">
      <c r="A298" s="173" t="n">
        <f aca="false">EOMONTH(A299,0)+1</f>
        <v>39934</v>
      </c>
      <c r="B298" s="173"/>
      <c r="C298" s="179" t="n">
        <v>213</v>
      </c>
      <c r="D298" s="215" t="n">
        <v>212</v>
      </c>
      <c r="E298" s="216" t="n">
        <v>214</v>
      </c>
      <c r="F298" s="215" t="n">
        <v>19</v>
      </c>
      <c r="G298" s="215" t="n">
        <v>19</v>
      </c>
      <c r="H298" s="215" t="n">
        <v>15</v>
      </c>
      <c r="I298" s="233" t="n">
        <v>30</v>
      </c>
      <c r="J298" s="234" t="n">
        <v>24.1</v>
      </c>
      <c r="K298" s="179" t="n">
        <v>105</v>
      </c>
      <c r="L298" s="215" t="n">
        <v>104</v>
      </c>
      <c r="M298" s="216" t="n">
        <v>209</v>
      </c>
      <c r="N298" s="215" t="n">
        <v>420</v>
      </c>
      <c r="O298" s="215" t="n">
        <v>400</v>
      </c>
      <c r="P298" s="215" t="n">
        <v>17</v>
      </c>
      <c r="Q298" s="215" t="n">
        <v>28</v>
      </c>
      <c r="R298" s="235" t="n">
        <v>31.8</v>
      </c>
      <c r="S298" s="236" t="n">
        <v>31</v>
      </c>
      <c r="T298" s="237" t="n">
        <v>45</v>
      </c>
    </row>
    <row r="299" customFormat="false" ht="12" hidden="true" customHeight="true" outlineLevel="0" collapsed="false">
      <c r="A299" s="173" t="n">
        <f aca="false">EOMONTH(A300,0)+1</f>
        <v>39904</v>
      </c>
      <c r="B299" s="173"/>
      <c r="C299" s="179" t="n">
        <v>216</v>
      </c>
      <c r="D299" s="215" t="n">
        <v>214</v>
      </c>
      <c r="E299" s="216" t="n">
        <v>217</v>
      </c>
      <c r="F299" s="215" t="n">
        <v>20</v>
      </c>
      <c r="G299" s="215" t="n">
        <v>20</v>
      </c>
      <c r="H299" s="215" t="n">
        <v>15</v>
      </c>
      <c r="I299" s="233" t="n">
        <v>25</v>
      </c>
      <c r="J299" s="234" t="n">
        <v>23</v>
      </c>
      <c r="K299" s="179" t="n">
        <v>106</v>
      </c>
      <c r="L299" s="215" t="n">
        <v>106</v>
      </c>
      <c r="M299" s="216" t="n">
        <v>212</v>
      </c>
      <c r="N299" s="215" t="n">
        <v>400</v>
      </c>
      <c r="O299" s="215" t="n">
        <v>418</v>
      </c>
      <c r="P299" s="215" t="n">
        <v>19</v>
      </c>
      <c r="Q299" s="215" t="n">
        <v>23</v>
      </c>
      <c r="R299" s="235" t="n">
        <v>33.6</v>
      </c>
      <c r="S299" s="236" t="n">
        <v>27</v>
      </c>
      <c r="T299" s="237" t="n">
        <v>39</v>
      </c>
    </row>
    <row r="300" customFormat="false" ht="12" hidden="true" customHeight="true" outlineLevel="0" collapsed="false">
      <c r="A300" s="173" t="n">
        <f aca="false">EOMONTH(A301,0)+1</f>
        <v>39873</v>
      </c>
      <c r="B300" s="173"/>
      <c r="C300" s="179" t="n">
        <v>211</v>
      </c>
      <c r="D300" s="215" t="n">
        <v>210</v>
      </c>
      <c r="E300" s="216" t="n">
        <v>212</v>
      </c>
      <c r="F300" s="215" t="n">
        <v>20.5</v>
      </c>
      <c r="G300" s="215" t="n">
        <v>25.2</v>
      </c>
      <c r="H300" s="215" t="n">
        <v>14.1</v>
      </c>
      <c r="I300" s="233" t="n">
        <v>21</v>
      </c>
      <c r="J300" s="234" t="n">
        <v>23.6</v>
      </c>
      <c r="K300" s="179" t="n">
        <v>103</v>
      </c>
      <c r="L300" s="215" t="n">
        <v>103</v>
      </c>
      <c r="M300" s="216" t="n">
        <v>206</v>
      </c>
      <c r="N300" s="215" t="n">
        <v>436</v>
      </c>
      <c r="O300" s="215" t="n">
        <v>419</v>
      </c>
      <c r="P300" s="215" t="n">
        <v>25</v>
      </c>
      <c r="Q300" s="215" t="n">
        <v>21</v>
      </c>
      <c r="R300" s="235" t="n">
        <v>31.5</v>
      </c>
      <c r="S300" s="236" t="n">
        <v>27</v>
      </c>
      <c r="T300" s="237" t="n">
        <v>36</v>
      </c>
    </row>
    <row r="301" customFormat="false" ht="12" hidden="true" customHeight="true" outlineLevel="0" collapsed="false">
      <c r="A301" s="173" t="n">
        <f aca="false">EOMONTH(A302,0)+1</f>
        <v>39845</v>
      </c>
      <c r="B301" s="173"/>
      <c r="C301" s="179" t="n">
        <v>211</v>
      </c>
      <c r="D301" s="215" t="n">
        <v>210</v>
      </c>
      <c r="E301" s="216" t="n">
        <v>212</v>
      </c>
      <c r="F301" s="215" t="n">
        <v>20</v>
      </c>
      <c r="G301" s="215" t="n">
        <v>21</v>
      </c>
      <c r="H301" s="215" t="n">
        <v>15</v>
      </c>
      <c r="I301" s="233" t="n">
        <v>21</v>
      </c>
      <c r="J301" s="234" t="n">
        <v>23.3</v>
      </c>
      <c r="K301" s="179" t="n">
        <v>104</v>
      </c>
      <c r="L301" s="215" t="n">
        <v>104</v>
      </c>
      <c r="M301" s="216" t="n">
        <v>208</v>
      </c>
      <c r="N301" s="215" t="n">
        <v>430</v>
      </c>
      <c r="O301" s="215" t="n">
        <v>460</v>
      </c>
      <c r="P301" s="215" t="n">
        <v>30</v>
      </c>
      <c r="Q301" s="215" t="n">
        <v>21</v>
      </c>
      <c r="R301" s="235" t="n">
        <v>31</v>
      </c>
      <c r="S301" s="236" t="n">
        <v>25</v>
      </c>
      <c r="T301" s="237" t="n">
        <v>37</v>
      </c>
    </row>
    <row r="302" customFormat="false" ht="12" hidden="true" customHeight="true" outlineLevel="0" collapsed="false">
      <c r="A302" s="173" t="n">
        <f aca="false">EOMONTH(A303,0)+1</f>
        <v>39814</v>
      </c>
      <c r="B302" s="173"/>
      <c r="C302" s="179" t="n">
        <v>212</v>
      </c>
      <c r="D302" s="215" t="n">
        <v>212</v>
      </c>
      <c r="E302" s="216" t="n">
        <v>213</v>
      </c>
      <c r="F302" s="215" t="n">
        <v>140</v>
      </c>
      <c r="G302" s="215" t="n">
        <v>151</v>
      </c>
      <c r="H302" s="215" t="n">
        <v>127</v>
      </c>
      <c r="I302" s="233" t="n">
        <v>18</v>
      </c>
      <c r="J302" s="234" t="n">
        <v>25.1</v>
      </c>
      <c r="K302" s="179" t="n">
        <v>104</v>
      </c>
      <c r="L302" s="215" t="n">
        <v>104</v>
      </c>
      <c r="M302" s="216" t="n">
        <v>209</v>
      </c>
      <c r="N302" s="215" t="n">
        <v>451</v>
      </c>
      <c r="O302" s="215" t="n">
        <v>417</v>
      </c>
      <c r="P302" s="215" t="n">
        <v>32</v>
      </c>
      <c r="Q302" s="215" t="n">
        <v>16</v>
      </c>
      <c r="R302" s="235" t="n">
        <v>33</v>
      </c>
      <c r="S302" s="236" t="n">
        <v>20</v>
      </c>
      <c r="T302" s="237" t="n">
        <v>31</v>
      </c>
    </row>
    <row r="303" customFormat="false" ht="12" hidden="true" customHeight="true" outlineLevel="0" collapsed="false">
      <c r="A303" s="173" t="n">
        <f aca="false">EOMONTH(A304,0)+1</f>
        <v>39783</v>
      </c>
      <c r="B303" s="173"/>
      <c r="C303" s="179" t="n">
        <v>212</v>
      </c>
      <c r="D303" s="215" t="n">
        <v>211</v>
      </c>
      <c r="E303" s="216" t="n">
        <v>213</v>
      </c>
      <c r="F303" s="215" t="n">
        <v>19.8</v>
      </c>
      <c r="G303" s="215" t="n">
        <v>19.6</v>
      </c>
      <c r="H303" s="215" t="n">
        <v>14.4</v>
      </c>
      <c r="I303" s="233" t="n">
        <v>25</v>
      </c>
      <c r="J303" s="234" t="n">
        <v>25.1</v>
      </c>
      <c r="K303" s="179" t="n">
        <v>104</v>
      </c>
      <c r="L303" s="215" t="n">
        <v>104</v>
      </c>
      <c r="M303" s="216" t="n">
        <v>208</v>
      </c>
      <c r="N303" s="215" t="n">
        <v>510</v>
      </c>
      <c r="O303" s="215" t="n">
        <v>521</v>
      </c>
      <c r="P303" s="215" t="n">
        <v>15</v>
      </c>
      <c r="Q303" s="215" t="n">
        <v>26</v>
      </c>
      <c r="R303" s="235" t="n">
        <v>30.4</v>
      </c>
      <c r="S303" s="236" t="n">
        <v>33</v>
      </c>
      <c r="T303" s="237" t="n">
        <v>45</v>
      </c>
    </row>
    <row r="304" customFormat="false" ht="12" hidden="true" customHeight="true" outlineLevel="0" collapsed="false">
      <c r="A304" s="173" t="n">
        <f aca="false">EOMONTH(A305,0)+1</f>
        <v>39753</v>
      </c>
      <c r="B304" s="173"/>
      <c r="C304" s="179" t="n">
        <v>211</v>
      </c>
      <c r="D304" s="215" t="n">
        <v>211</v>
      </c>
      <c r="E304" s="216" t="n">
        <v>212</v>
      </c>
      <c r="F304" s="215" t="n">
        <v>90</v>
      </c>
      <c r="G304" s="215" t="n">
        <v>101</v>
      </c>
      <c r="H304" s="215" t="n">
        <v>81</v>
      </c>
      <c r="I304" s="233" t="n">
        <v>30</v>
      </c>
      <c r="J304" s="234" t="n">
        <v>24.3</v>
      </c>
      <c r="K304" s="179" t="n">
        <v>105</v>
      </c>
      <c r="L304" s="215" t="n">
        <v>104</v>
      </c>
      <c r="M304" s="216" t="n">
        <v>208</v>
      </c>
      <c r="N304" s="215" t="n">
        <v>430</v>
      </c>
      <c r="O304" s="215" t="n">
        <v>420</v>
      </c>
      <c r="P304" s="215" t="n">
        <v>20</v>
      </c>
      <c r="Q304" s="215" t="n">
        <v>30</v>
      </c>
      <c r="R304" s="235" t="n">
        <v>30.5</v>
      </c>
      <c r="S304" s="236" t="n">
        <v>32</v>
      </c>
      <c r="T304" s="237" t="n">
        <v>48</v>
      </c>
    </row>
    <row r="305" customFormat="false" ht="12" hidden="true" customHeight="true" outlineLevel="0" collapsed="false">
      <c r="A305" s="173" t="n">
        <f aca="false">EOMONTH(A306,0)+1</f>
        <v>39722</v>
      </c>
      <c r="B305" s="173"/>
      <c r="C305" s="179" t="n">
        <v>214</v>
      </c>
      <c r="D305" s="215" t="n">
        <v>213</v>
      </c>
      <c r="E305" s="216" t="n">
        <v>215</v>
      </c>
      <c r="F305" s="215" t="n">
        <v>81</v>
      </c>
      <c r="G305" s="215" t="n">
        <v>89</v>
      </c>
      <c r="H305" s="215" t="n">
        <v>71</v>
      </c>
      <c r="I305" s="233" t="n">
        <v>33</v>
      </c>
      <c r="J305" s="234" t="n">
        <v>25.2</v>
      </c>
      <c r="K305" s="179" t="n">
        <v>106</v>
      </c>
      <c r="L305" s="215" t="n">
        <v>105</v>
      </c>
      <c r="M305" s="216" t="n">
        <v>210</v>
      </c>
      <c r="N305" s="215" t="n">
        <v>415</v>
      </c>
      <c r="O305" s="215" t="n">
        <v>417</v>
      </c>
      <c r="P305" s="215" t="n">
        <v>25</v>
      </c>
      <c r="Q305" s="215" t="n">
        <v>32</v>
      </c>
      <c r="R305" s="235" t="n">
        <v>29.9</v>
      </c>
      <c r="S305" s="236" t="n">
        <v>36</v>
      </c>
      <c r="T305" s="237" t="n">
        <v>48</v>
      </c>
    </row>
    <row r="306" customFormat="false" ht="12" hidden="true" customHeight="true" outlineLevel="0" collapsed="false">
      <c r="A306" s="173" t="n">
        <f aca="false">EOMONTH(A307,0)+1</f>
        <v>39692</v>
      </c>
      <c r="B306" s="173"/>
      <c r="C306" s="179" t="n">
        <v>209</v>
      </c>
      <c r="D306" s="215" t="n">
        <v>208</v>
      </c>
      <c r="E306" s="216" t="n">
        <v>211</v>
      </c>
      <c r="F306" s="215" t="n">
        <v>169</v>
      </c>
      <c r="G306" s="215" t="n">
        <v>183</v>
      </c>
      <c r="H306" s="215" t="n">
        <v>146</v>
      </c>
      <c r="I306" s="233" t="n">
        <v>44</v>
      </c>
      <c r="J306" s="234" t="n">
        <v>25.9</v>
      </c>
      <c r="K306" s="179" t="n">
        <v>105</v>
      </c>
      <c r="L306" s="215" t="n">
        <v>105</v>
      </c>
      <c r="M306" s="216" t="n">
        <v>208</v>
      </c>
      <c r="N306" s="215" t="n">
        <v>417</v>
      </c>
      <c r="O306" s="215" t="n">
        <v>430</v>
      </c>
      <c r="P306" s="215" t="n">
        <v>17</v>
      </c>
      <c r="Q306" s="215" t="n">
        <v>40</v>
      </c>
      <c r="R306" s="235" t="n">
        <v>29.4</v>
      </c>
      <c r="S306" s="236" t="n">
        <v>43</v>
      </c>
      <c r="T306" s="237" t="n">
        <v>58</v>
      </c>
    </row>
    <row r="307" customFormat="false" ht="12" hidden="true" customHeight="true" outlineLevel="0" collapsed="false">
      <c r="A307" s="173" t="n">
        <f aca="false">EOMONTH(A308,0)+1</f>
        <v>39661</v>
      </c>
      <c r="B307" s="173"/>
      <c r="C307" s="179" t="n">
        <v>208</v>
      </c>
      <c r="D307" s="215" t="n">
        <v>207</v>
      </c>
      <c r="E307" s="216" t="n">
        <v>210</v>
      </c>
      <c r="F307" s="215" t="n">
        <v>290</v>
      </c>
      <c r="G307" s="215" t="n">
        <v>320</v>
      </c>
      <c r="H307" s="215" t="n">
        <v>280</v>
      </c>
      <c r="I307" s="233" t="n">
        <v>45</v>
      </c>
      <c r="J307" s="234" t="n">
        <v>26.9</v>
      </c>
      <c r="K307" s="179" t="n">
        <v>104</v>
      </c>
      <c r="L307" s="215" t="n">
        <v>103</v>
      </c>
      <c r="M307" s="216" t="n">
        <v>204</v>
      </c>
      <c r="N307" s="215" t="n">
        <v>410</v>
      </c>
      <c r="O307" s="215" t="n">
        <v>427</v>
      </c>
      <c r="P307" s="215" t="n">
        <v>17</v>
      </c>
      <c r="Q307" s="215" t="n">
        <v>40</v>
      </c>
      <c r="R307" s="235" t="n">
        <v>31.3</v>
      </c>
      <c r="S307" s="236" t="n">
        <v>41</v>
      </c>
      <c r="T307" s="237" t="n">
        <v>55</v>
      </c>
    </row>
    <row r="308" customFormat="false" ht="12" hidden="true" customHeight="true" outlineLevel="0" collapsed="false">
      <c r="A308" s="173" t="n">
        <f aca="false">EOMONTH(A309,0)+1</f>
        <v>39630</v>
      </c>
      <c r="B308" s="173"/>
      <c r="C308" s="179" t="n">
        <v>206</v>
      </c>
      <c r="D308" s="215" t="n">
        <v>206</v>
      </c>
      <c r="E308" s="216" t="n">
        <v>208</v>
      </c>
      <c r="F308" s="215" t="n">
        <v>290</v>
      </c>
      <c r="G308" s="215" t="n">
        <v>320</v>
      </c>
      <c r="H308" s="215" t="n">
        <v>280</v>
      </c>
      <c r="I308" s="233" t="n">
        <v>48</v>
      </c>
      <c r="J308" s="234" t="n">
        <v>27.4</v>
      </c>
      <c r="K308" s="179" t="n">
        <v>104</v>
      </c>
      <c r="L308" s="215" t="n">
        <v>104</v>
      </c>
      <c r="M308" s="216" t="n">
        <v>206</v>
      </c>
      <c r="N308" s="215" t="n">
        <v>420</v>
      </c>
      <c r="O308" s="215" t="n">
        <v>430</v>
      </c>
      <c r="P308" s="215" t="n">
        <v>20</v>
      </c>
      <c r="Q308" s="215" t="n">
        <v>50</v>
      </c>
      <c r="R308" s="235" t="n">
        <v>29.8</v>
      </c>
      <c r="S308" s="236" t="n">
        <v>52</v>
      </c>
      <c r="T308" s="237" t="n">
        <v>61</v>
      </c>
    </row>
    <row r="309" customFormat="false" ht="12" hidden="true" customHeight="true" outlineLevel="0" collapsed="false">
      <c r="A309" s="173" t="n">
        <f aca="false">EOMONTH(A310,0)+1</f>
        <v>39600</v>
      </c>
      <c r="B309" s="173"/>
      <c r="C309" s="179" t="n">
        <v>211</v>
      </c>
      <c r="D309" s="215" t="n">
        <v>210</v>
      </c>
      <c r="E309" s="216" t="n">
        <v>212</v>
      </c>
      <c r="F309" s="215" t="n">
        <v>143</v>
      </c>
      <c r="G309" s="215" t="n">
        <v>97</v>
      </c>
      <c r="H309" s="215" t="n">
        <v>76</v>
      </c>
      <c r="I309" s="233" t="n">
        <v>35</v>
      </c>
      <c r="J309" s="234" t="n">
        <v>24.7</v>
      </c>
      <c r="K309" s="179" t="n">
        <v>105</v>
      </c>
      <c r="L309" s="215" t="n">
        <v>105</v>
      </c>
      <c r="M309" s="216" t="n">
        <v>210</v>
      </c>
      <c r="N309" s="215" t="n">
        <v>430</v>
      </c>
      <c r="O309" s="215" t="n">
        <v>470</v>
      </c>
      <c r="P309" s="215" t="n">
        <v>40</v>
      </c>
      <c r="Q309" s="215" t="n">
        <v>34</v>
      </c>
      <c r="R309" s="235" t="n">
        <v>32.2</v>
      </c>
      <c r="S309" s="236" t="n">
        <v>35</v>
      </c>
      <c r="T309" s="237" t="n">
        <v>48</v>
      </c>
    </row>
    <row r="310" customFormat="false" ht="12" hidden="true" customHeight="true" outlineLevel="0" collapsed="false">
      <c r="A310" s="173" t="n">
        <f aca="false">EOMONTH(A311,0)+1</f>
        <v>39569</v>
      </c>
      <c r="B310" s="173"/>
      <c r="C310" s="179" t="n">
        <v>211</v>
      </c>
      <c r="D310" s="215" t="n">
        <v>210</v>
      </c>
      <c r="E310" s="216" t="n">
        <v>212</v>
      </c>
      <c r="F310" s="215" t="n">
        <v>156</v>
      </c>
      <c r="G310" s="215" t="n">
        <v>162</v>
      </c>
      <c r="H310" s="215" t="n">
        <v>142</v>
      </c>
      <c r="I310" s="233" t="n">
        <v>37</v>
      </c>
      <c r="J310" s="234" t="n">
        <v>24.4</v>
      </c>
      <c r="K310" s="179" t="n">
        <v>105</v>
      </c>
      <c r="L310" s="215" t="n">
        <v>105</v>
      </c>
      <c r="M310" s="216" t="n">
        <v>209</v>
      </c>
      <c r="N310" s="215" t="n">
        <v>430</v>
      </c>
      <c r="O310" s="215" t="n">
        <v>430</v>
      </c>
      <c r="P310" s="215" t="n">
        <v>20</v>
      </c>
      <c r="Q310" s="215" t="n">
        <v>36</v>
      </c>
      <c r="R310" s="235" t="n">
        <v>30.9</v>
      </c>
      <c r="S310" s="236" t="n">
        <v>33</v>
      </c>
      <c r="T310" s="237" t="n">
        <v>46</v>
      </c>
    </row>
    <row r="311" customFormat="false" ht="12" hidden="true" customHeight="true" outlineLevel="0" collapsed="false">
      <c r="A311" s="173" t="n">
        <f aca="false">EOMONTH(A312,0)+1</f>
        <v>39539</v>
      </c>
      <c r="B311" s="173"/>
      <c r="C311" s="179" t="n">
        <v>211</v>
      </c>
      <c r="D311" s="215" t="n">
        <v>210</v>
      </c>
      <c r="E311" s="216" t="n">
        <v>212</v>
      </c>
      <c r="F311" s="215" t="n">
        <v>130</v>
      </c>
      <c r="G311" s="215" t="n">
        <v>141</v>
      </c>
      <c r="H311" s="215" t="n">
        <v>120</v>
      </c>
      <c r="I311" s="233" t="n">
        <v>33</v>
      </c>
      <c r="J311" s="234" t="n">
        <v>24.9</v>
      </c>
      <c r="K311" s="179" t="n">
        <v>105</v>
      </c>
      <c r="L311" s="215" t="n">
        <v>104</v>
      </c>
      <c r="M311" s="216" t="n">
        <v>209</v>
      </c>
      <c r="N311" s="215" t="n">
        <v>415</v>
      </c>
      <c r="O311" s="215" t="n">
        <v>430</v>
      </c>
      <c r="P311" s="215" t="n">
        <v>20</v>
      </c>
      <c r="Q311" s="215" t="n">
        <v>32</v>
      </c>
      <c r="R311" s="235" t="n">
        <v>32.2</v>
      </c>
      <c r="S311" s="236" t="n">
        <v>30</v>
      </c>
      <c r="T311" s="237" t="n">
        <v>41</v>
      </c>
    </row>
    <row r="312" customFormat="false" ht="12" hidden="true" customHeight="true" outlineLevel="0" collapsed="false">
      <c r="A312" s="173" t="n">
        <f aca="false">EOMONTH(A313,0)+1</f>
        <v>39508</v>
      </c>
      <c r="B312" s="173"/>
      <c r="C312" s="179" t="n">
        <v>211</v>
      </c>
      <c r="D312" s="215" t="n">
        <v>211</v>
      </c>
      <c r="E312" s="216" t="n">
        <v>212</v>
      </c>
      <c r="F312" s="215" t="n">
        <v>24</v>
      </c>
      <c r="G312" s="215" t="n">
        <v>33</v>
      </c>
      <c r="H312" s="215" t="n">
        <v>15</v>
      </c>
      <c r="I312" s="233" t="n">
        <v>18</v>
      </c>
      <c r="J312" s="234" t="n">
        <v>25.6</v>
      </c>
      <c r="K312" s="179" t="n">
        <v>104</v>
      </c>
      <c r="L312" s="215" t="n">
        <v>104</v>
      </c>
      <c r="M312" s="216" t="n">
        <v>208</v>
      </c>
      <c r="N312" s="215" t="n">
        <v>430</v>
      </c>
      <c r="O312" s="215" t="n">
        <v>450</v>
      </c>
      <c r="P312" s="215" t="n">
        <v>30</v>
      </c>
      <c r="Q312" s="215" t="n">
        <v>18</v>
      </c>
      <c r="R312" s="235" t="n">
        <v>33.4</v>
      </c>
      <c r="S312" s="236" t="n">
        <v>22</v>
      </c>
      <c r="T312" s="237" t="n">
        <v>30</v>
      </c>
    </row>
    <row r="313" customFormat="false" ht="12" hidden="true" customHeight="true" outlineLevel="0" collapsed="false">
      <c r="A313" s="173" t="n">
        <f aca="false">EOMONTH(A314,0)+1</f>
        <v>39479</v>
      </c>
      <c r="B313" s="173"/>
      <c r="C313" s="179" t="n">
        <v>209</v>
      </c>
      <c r="D313" s="215" t="n">
        <v>209</v>
      </c>
      <c r="E313" s="216" t="n">
        <v>211</v>
      </c>
      <c r="F313" s="215" t="n">
        <v>128</v>
      </c>
      <c r="G313" s="215" t="n">
        <v>141</v>
      </c>
      <c r="H313" s="215" t="n">
        <v>120</v>
      </c>
      <c r="I313" s="233" t="n">
        <v>16</v>
      </c>
      <c r="J313" s="234" t="n">
        <v>26.2</v>
      </c>
      <c r="K313" s="179" t="n">
        <v>102</v>
      </c>
      <c r="L313" s="215" t="n">
        <v>102</v>
      </c>
      <c r="M313" s="216" t="n">
        <v>206</v>
      </c>
      <c r="N313" s="215" t="n">
        <v>424</v>
      </c>
      <c r="O313" s="215" t="n">
        <v>459</v>
      </c>
      <c r="P313" s="215" t="n">
        <v>38</v>
      </c>
      <c r="Q313" s="215" t="n">
        <v>17</v>
      </c>
      <c r="R313" s="235" t="n">
        <v>33.2</v>
      </c>
      <c r="S313" s="236" t="n">
        <v>18</v>
      </c>
      <c r="T313" s="237" t="n">
        <v>28</v>
      </c>
    </row>
    <row r="314" customFormat="false" ht="12" hidden="true" customHeight="true" outlineLevel="0" collapsed="false">
      <c r="A314" s="173" t="n">
        <f aca="false">EOMONTH(A315,0)+1</f>
        <v>39448</v>
      </c>
      <c r="B314" s="173"/>
      <c r="C314" s="179" t="n">
        <v>211</v>
      </c>
      <c r="D314" s="215" t="n">
        <v>211</v>
      </c>
      <c r="E314" s="216" t="n">
        <v>213</v>
      </c>
      <c r="F314" s="215" t="n">
        <v>23</v>
      </c>
      <c r="G314" s="215" t="n">
        <v>22</v>
      </c>
      <c r="H314" s="215" t="n">
        <v>17</v>
      </c>
      <c r="I314" s="233" t="n">
        <v>21</v>
      </c>
      <c r="J314" s="234" t="n">
        <v>24.2</v>
      </c>
      <c r="K314" s="179" t="n">
        <v>103</v>
      </c>
      <c r="L314" s="215" t="n">
        <v>103</v>
      </c>
      <c r="M314" s="216" t="n">
        <v>208</v>
      </c>
      <c r="N314" s="215" t="n">
        <v>412</v>
      </c>
      <c r="O314" s="215" t="n">
        <v>440</v>
      </c>
      <c r="P314" s="215" t="n">
        <v>38</v>
      </c>
      <c r="Q314" s="215" t="n">
        <v>24</v>
      </c>
      <c r="R314" s="235" t="n">
        <v>33</v>
      </c>
      <c r="S314" s="236" t="n">
        <v>25</v>
      </c>
      <c r="T314" s="237" t="n">
        <v>35</v>
      </c>
    </row>
    <row r="315" customFormat="false" ht="12" hidden="true" customHeight="true" outlineLevel="0" collapsed="false">
      <c r="A315" s="173" t="n">
        <f aca="false">EOMONTH(A316,0)+1</f>
        <v>39417</v>
      </c>
      <c r="B315" s="173"/>
      <c r="C315" s="179" t="n">
        <v>209</v>
      </c>
      <c r="D315" s="215" t="n">
        <v>208</v>
      </c>
      <c r="E315" s="216" t="n">
        <v>211</v>
      </c>
      <c r="F315" s="215" t="n">
        <v>30</v>
      </c>
      <c r="G315" s="215" t="n">
        <v>34</v>
      </c>
      <c r="H315" s="215" t="n">
        <v>22</v>
      </c>
      <c r="I315" s="233" t="n">
        <v>24</v>
      </c>
      <c r="J315" s="234" t="n">
        <v>24.8</v>
      </c>
      <c r="K315" s="179" t="n">
        <v>103</v>
      </c>
      <c r="L315" s="215" t="n">
        <v>102</v>
      </c>
      <c r="M315" s="216" t="n">
        <v>205</v>
      </c>
      <c r="N315" s="215" t="n">
        <v>416</v>
      </c>
      <c r="O315" s="215" t="n">
        <v>449</v>
      </c>
      <c r="P315" s="215" t="n">
        <v>24</v>
      </c>
      <c r="Q315" s="215" t="n">
        <v>25</v>
      </c>
      <c r="R315" s="235" t="n">
        <v>31.2</v>
      </c>
      <c r="S315" s="236" t="n">
        <v>30</v>
      </c>
      <c r="T315" s="237" t="n">
        <v>40</v>
      </c>
    </row>
    <row r="316" customFormat="false" ht="12" hidden="true" customHeight="true" outlineLevel="0" collapsed="false">
      <c r="A316" s="173" t="n">
        <f aca="false">EOMONTH(A317,0)+1</f>
        <v>39387</v>
      </c>
      <c r="B316" s="173"/>
      <c r="C316" s="179" t="n">
        <v>210</v>
      </c>
      <c r="D316" s="215" t="n">
        <v>211</v>
      </c>
      <c r="E316" s="216" t="n">
        <v>214</v>
      </c>
      <c r="F316" s="215" t="n">
        <v>103</v>
      </c>
      <c r="G316" s="215" t="n">
        <v>120</v>
      </c>
      <c r="H316" s="215" t="n">
        <v>93</v>
      </c>
      <c r="I316" s="233" t="n">
        <v>35</v>
      </c>
      <c r="J316" s="234" t="n">
        <v>25.4</v>
      </c>
      <c r="K316" s="179" t="n">
        <v>105</v>
      </c>
      <c r="L316" s="215" t="n">
        <v>104</v>
      </c>
      <c r="M316" s="216" t="n">
        <v>208</v>
      </c>
      <c r="N316" s="215" t="n">
        <v>440</v>
      </c>
      <c r="O316" s="215" t="n">
        <v>430</v>
      </c>
      <c r="P316" s="215" t="n">
        <v>21</v>
      </c>
      <c r="Q316" s="215" t="n">
        <v>33</v>
      </c>
      <c r="R316" s="235" t="n">
        <v>30</v>
      </c>
      <c r="S316" s="236" t="n">
        <v>33</v>
      </c>
      <c r="T316" s="237" t="n">
        <v>46</v>
      </c>
    </row>
    <row r="317" customFormat="false" ht="12" hidden="true" customHeight="true" outlineLevel="0" collapsed="false">
      <c r="A317" s="173" t="n">
        <v>39356</v>
      </c>
      <c r="B317" s="173"/>
      <c r="C317" s="179" t="n">
        <v>212</v>
      </c>
      <c r="D317" s="215" t="n">
        <v>212</v>
      </c>
      <c r="E317" s="216" t="n">
        <v>215</v>
      </c>
      <c r="F317" s="215" t="n">
        <v>23</v>
      </c>
      <c r="G317" s="215" t="n">
        <v>23</v>
      </c>
      <c r="H317" s="215" t="n">
        <v>18</v>
      </c>
      <c r="I317" s="233" t="n">
        <v>35</v>
      </c>
      <c r="J317" s="234" t="n">
        <v>23</v>
      </c>
      <c r="K317" s="179" t="n">
        <v>107</v>
      </c>
      <c r="L317" s="215" t="n">
        <v>106</v>
      </c>
      <c r="M317" s="216" t="n">
        <v>210</v>
      </c>
      <c r="N317" s="215" t="n">
        <v>177</v>
      </c>
      <c r="O317" s="215" t="n">
        <v>189</v>
      </c>
      <c r="P317" s="215" t="n">
        <v>13</v>
      </c>
      <c r="Q317" s="215" t="n">
        <v>30</v>
      </c>
      <c r="R317" s="235" t="n">
        <v>30.8</v>
      </c>
      <c r="S317" s="236" t="n">
        <v>35</v>
      </c>
      <c r="T317" s="237" t="n">
        <v>46</v>
      </c>
    </row>
    <row r="318" customFormat="false" ht="12" hidden="true" customHeight="true" outlineLevel="0" collapsed="false">
      <c r="A318" s="173" t="n">
        <f aca="false">EOMONTH(A319,0)+1</f>
        <v>39295</v>
      </c>
      <c r="B318" s="173"/>
      <c r="C318" s="221" t="n">
        <v>201</v>
      </c>
      <c r="D318" s="219" t="n">
        <v>203</v>
      </c>
      <c r="E318" s="222" t="n">
        <v>203</v>
      </c>
      <c r="F318" s="219" t="n">
        <v>430</v>
      </c>
      <c r="G318" s="219" t="n">
        <v>495</v>
      </c>
      <c r="H318" s="219" t="n">
        <v>430</v>
      </c>
      <c r="I318" s="233"/>
      <c r="J318" s="233"/>
      <c r="K318" s="221" t="n">
        <v>102</v>
      </c>
      <c r="L318" s="219" t="n">
        <v>102</v>
      </c>
      <c r="M318" s="222" t="n">
        <v>201</v>
      </c>
      <c r="N318" s="219" t="n">
        <v>506</v>
      </c>
      <c r="O318" s="219"/>
      <c r="P318" s="219"/>
      <c r="Q318" s="219" t="n">
        <v>50</v>
      </c>
      <c r="R318" s="220"/>
      <c r="S318" s="238" t="n">
        <v>39</v>
      </c>
      <c r="T318" s="239" t="s">
        <v>139</v>
      </c>
    </row>
    <row r="319" customFormat="false" ht="12" hidden="true" customHeight="true" outlineLevel="0" collapsed="false">
      <c r="A319" s="173" t="n">
        <f aca="false">EOMONTH(A320,0)+1</f>
        <v>39264</v>
      </c>
      <c r="B319" s="173"/>
      <c r="C319" s="221" t="n">
        <v>210</v>
      </c>
      <c r="D319" s="219" t="n">
        <v>212</v>
      </c>
      <c r="E319" s="222" t="n">
        <v>214</v>
      </c>
      <c r="F319" s="219" t="n">
        <v>170</v>
      </c>
      <c r="G319" s="219" t="n">
        <v>205</v>
      </c>
      <c r="H319" s="219" t="n">
        <v>175</v>
      </c>
      <c r="I319" s="233"/>
      <c r="J319" s="233"/>
      <c r="K319" s="221" t="n">
        <v>107</v>
      </c>
      <c r="L319" s="219" t="n">
        <v>106</v>
      </c>
      <c r="M319" s="222" t="n">
        <v>210</v>
      </c>
      <c r="N319" s="219" t="n">
        <v>399</v>
      </c>
      <c r="O319" s="219"/>
      <c r="P319" s="219"/>
      <c r="Q319" s="219" t="n">
        <v>33</v>
      </c>
      <c r="R319" s="220"/>
      <c r="S319" s="238" t="n">
        <v>24</v>
      </c>
      <c r="T319" s="240" t="s">
        <v>140</v>
      </c>
    </row>
    <row r="320" customFormat="false" ht="12" hidden="true" customHeight="true" outlineLevel="0" collapsed="false">
      <c r="A320" s="173" t="n">
        <v>39234</v>
      </c>
      <c r="B320" s="173"/>
      <c r="C320" s="221" t="n">
        <v>207</v>
      </c>
      <c r="D320" s="219" t="n">
        <v>210</v>
      </c>
      <c r="E320" s="222" t="n">
        <v>212</v>
      </c>
      <c r="F320" s="219" t="n">
        <v>160</v>
      </c>
      <c r="G320" s="219" t="n">
        <v>190</v>
      </c>
      <c r="H320" s="219" t="n">
        <v>170</v>
      </c>
      <c r="I320" s="233"/>
      <c r="J320" s="233"/>
      <c r="K320" s="221" t="n">
        <v>103</v>
      </c>
      <c r="L320" s="219" t="n">
        <v>103</v>
      </c>
      <c r="M320" s="222" t="n">
        <v>206</v>
      </c>
      <c r="N320" s="219" t="n">
        <v>399</v>
      </c>
      <c r="O320" s="219"/>
      <c r="P320" s="219"/>
      <c r="Q320" s="219" t="n">
        <v>31</v>
      </c>
      <c r="R320" s="220"/>
      <c r="S320" s="238" t="n">
        <v>18</v>
      </c>
      <c r="T320" s="241"/>
    </row>
    <row r="321" s="227" customFormat="true" ht="6" hidden="false" customHeight="tru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5"/>
      <c r="J321" s="225"/>
      <c r="K321" s="223"/>
      <c r="L321" s="223"/>
      <c r="M321" s="223"/>
      <c r="N321" s="224"/>
      <c r="O321" s="224"/>
      <c r="P321" s="225"/>
      <c r="Q321" s="225"/>
      <c r="R321" s="223"/>
      <c r="S321" s="223"/>
      <c r="T321" s="223"/>
    </row>
    <row r="322" s="4" customFormat="true" ht="23.25" hidden="false" customHeight="true" outlineLevel="0" collapsed="false">
      <c r="A322" s="242"/>
      <c r="B322" s="243" t="s">
        <v>141</v>
      </c>
      <c r="C322" s="43"/>
      <c r="D322" s="43"/>
      <c r="E322" s="43"/>
      <c r="F322" s="43"/>
      <c r="G322" s="43"/>
      <c r="H322" s="43"/>
      <c r="I322" s="244" t="s">
        <v>142</v>
      </c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245"/>
      <c r="U322" s="227"/>
    </row>
    <row r="323" s="4" customFormat="true" ht="12" hidden="false" customHeight="false" outlineLevel="0" collapsed="false">
      <c r="A323" s="246" t="s">
        <v>143</v>
      </c>
      <c r="B323" s="247" t="s">
        <v>144</v>
      </c>
      <c r="C323" s="248"/>
      <c r="D323" s="54" t="s">
        <v>145</v>
      </c>
      <c r="E323" s="55"/>
      <c r="F323" s="55" t="s">
        <v>146</v>
      </c>
      <c r="G323" s="55"/>
      <c r="H323" s="55"/>
      <c r="I323" s="249"/>
      <c r="J323" s="250"/>
      <c r="K323" s="251" t="s">
        <v>147</v>
      </c>
      <c r="L323" s="252" t="s">
        <v>148</v>
      </c>
      <c r="M323" s="253"/>
      <c r="N323" s="253"/>
      <c r="O323" s="253"/>
      <c r="P323" s="253"/>
      <c r="Q323" s="253"/>
      <c r="R323" s="253"/>
      <c r="S323" s="253"/>
      <c r="T323" s="254"/>
      <c r="U323" s="227"/>
    </row>
    <row r="324" s="4" customFormat="true" ht="12" hidden="false" customHeight="false" outlineLevel="0" collapsed="false">
      <c r="A324" s="246" t="s">
        <v>149</v>
      </c>
      <c r="B324" s="255" t="s">
        <v>89</v>
      </c>
      <c r="C324" s="256" t="s">
        <v>150</v>
      </c>
      <c r="D324" s="55"/>
      <c r="E324" s="55"/>
      <c r="F324" s="55"/>
      <c r="G324" s="55"/>
      <c r="H324" s="55"/>
      <c r="I324" s="249"/>
      <c r="J324" s="250"/>
      <c r="K324" s="251" t="s">
        <v>147</v>
      </c>
      <c r="L324" s="257"/>
      <c r="M324" s="253"/>
      <c r="N324" s="253"/>
      <c r="O324" s="253"/>
      <c r="P324" s="253"/>
      <c r="Q324" s="253"/>
      <c r="R324" s="253"/>
      <c r="S324" s="253"/>
      <c r="T324" s="254"/>
      <c r="U324" s="227"/>
    </row>
    <row r="325" s="4" customFormat="true" ht="12" hidden="false" customHeight="false" outlineLevel="0" collapsed="false">
      <c r="A325" s="246" t="s">
        <v>151</v>
      </c>
      <c r="B325" s="255" t="s">
        <v>152</v>
      </c>
      <c r="C325" s="258" t="n">
        <v>1.24</v>
      </c>
      <c r="D325" s="253" t="s">
        <v>153</v>
      </c>
      <c r="E325" s="55"/>
      <c r="F325" s="253" t="s">
        <v>154</v>
      </c>
      <c r="G325" s="259"/>
      <c r="H325" s="55"/>
      <c r="I325" s="249"/>
      <c r="J325" s="250"/>
      <c r="K325" s="251" t="s">
        <v>147</v>
      </c>
      <c r="L325" s="260"/>
      <c r="M325" s="253"/>
      <c r="N325" s="253"/>
      <c r="O325" s="253"/>
      <c r="P325" s="253"/>
      <c r="Q325" s="253"/>
      <c r="R325" s="253"/>
      <c r="S325" s="253"/>
      <c r="T325" s="254"/>
      <c r="U325" s="227"/>
    </row>
    <row r="326" s="4" customFormat="true" ht="12" hidden="false" customHeight="false" outlineLevel="0" collapsed="false">
      <c r="A326" s="246"/>
      <c r="B326" s="255" t="s">
        <v>155</v>
      </c>
      <c r="C326" s="54" t="s">
        <v>156</v>
      </c>
      <c r="D326" s="55"/>
      <c r="E326" s="55"/>
      <c r="F326" s="261" t="n">
        <v>18</v>
      </c>
      <c r="G326" s="262" t="s">
        <v>4</v>
      </c>
      <c r="H326" s="263" t="n">
        <v>18</v>
      </c>
      <c r="I326" s="249"/>
      <c r="J326" s="250"/>
      <c r="K326" s="251" t="s">
        <v>147</v>
      </c>
      <c r="L326" s="252" t="s">
        <v>157</v>
      </c>
      <c r="M326" s="253"/>
      <c r="N326" s="253"/>
      <c r="O326" s="253"/>
      <c r="P326" s="253"/>
      <c r="Q326" s="253"/>
      <c r="R326" s="253"/>
      <c r="S326" s="253"/>
      <c r="T326" s="254"/>
      <c r="U326" s="227"/>
    </row>
    <row r="327" s="4" customFormat="true" ht="12" hidden="false" customHeight="false" outlineLevel="0" collapsed="false">
      <c r="A327" s="264"/>
      <c r="B327" s="265" t="s">
        <v>158</v>
      </c>
      <c r="C327" s="67"/>
      <c r="D327" s="266"/>
      <c r="E327" s="267" t="s">
        <v>159</v>
      </c>
      <c r="F327" s="67"/>
      <c r="G327" s="67"/>
      <c r="H327" s="67"/>
      <c r="I327" s="268"/>
      <c r="J327" s="269"/>
      <c r="K327" s="270" t="s">
        <v>147</v>
      </c>
      <c r="L327" s="267" t="s">
        <v>160</v>
      </c>
      <c r="M327" s="271"/>
      <c r="N327" s="271"/>
      <c r="O327" s="271"/>
      <c r="P327" s="271"/>
      <c r="Q327" s="271"/>
      <c r="R327" s="271"/>
      <c r="S327" s="271"/>
      <c r="T327" s="272"/>
      <c r="U327" s="273" t="s">
        <v>161</v>
      </c>
      <c r="V327" s="273"/>
      <c r="W327" s="274" t="s">
        <v>162</v>
      </c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</row>
    <row r="328" s="4" customFormat="true" ht="12" hidden="false" customHeight="false" outlineLevel="0" collapsed="false">
      <c r="A328" s="275"/>
      <c r="B328" s="276" t="s">
        <v>163</v>
      </c>
      <c r="C328" s="277" t="n">
        <v>1</v>
      </c>
      <c r="D328" s="277" t="n">
        <v>2</v>
      </c>
      <c r="E328" s="277" t="n">
        <v>3</v>
      </c>
      <c r="F328" s="277" t="n">
        <v>4</v>
      </c>
      <c r="G328" s="277" t="n">
        <v>5</v>
      </c>
      <c r="H328" s="277" t="n">
        <v>6</v>
      </c>
      <c r="I328" s="277" t="n">
        <v>7</v>
      </c>
      <c r="J328" s="277" t="n">
        <v>8</v>
      </c>
      <c r="K328" s="277" t="n">
        <v>9</v>
      </c>
      <c r="L328" s="277" t="n">
        <v>10</v>
      </c>
      <c r="M328" s="277" t="n">
        <v>11</v>
      </c>
      <c r="N328" s="277" t="n">
        <v>12</v>
      </c>
      <c r="O328" s="278"/>
      <c r="P328" s="279"/>
      <c r="Q328" s="279"/>
      <c r="R328" s="279"/>
      <c r="S328" s="279"/>
      <c r="T328" s="280"/>
      <c r="U328" s="281" t="s">
        <v>164</v>
      </c>
      <c r="V328" s="282" t="s">
        <v>165</v>
      </c>
      <c r="W328" s="282" t="s">
        <v>166</v>
      </c>
      <c r="X328" s="282" t="s">
        <v>167</v>
      </c>
      <c r="Y328" s="282" t="s">
        <v>168</v>
      </c>
      <c r="Z328" s="282" t="s">
        <v>169</v>
      </c>
      <c r="AA328" s="282" t="s">
        <v>170</v>
      </c>
      <c r="AB328" s="282" t="s">
        <v>171</v>
      </c>
      <c r="AC328" s="282" t="s">
        <v>172</v>
      </c>
      <c r="AD328" s="282" t="s">
        <v>173</v>
      </c>
      <c r="AE328" s="282" t="s">
        <v>174</v>
      </c>
      <c r="AF328" s="282" t="s">
        <v>175</v>
      </c>
      <c r="AG328" s="282" t="s">
        <v>176</v>
      </c>
    </row>
    <row r="329" s="4" customFormat="true" ht="12" hidden="false" customHeight="false" outlineLevel="0" collapsed="false">
      <c r="A329" s="283" t="s">
        <v>177</v>
      </c>
      <c r="B329" s="284" t="s">
        <v>89</v>
      </c>
      <c r="C329" s="285" t="n">
        <f aca="false">2.1+V329/1000</f>
        <v>2.183</v>
      </c>
      <c r="D329" s="285" t="n">
        <f aca="false">2.1+W329/1000</f>
        <v>2.131</v>
      </c>
      <c r="E329" s="285" t="n">
        <f aca="false">2.1+X329/1000</f>
        <v>2.178</v>
      </c>
      <c r="F329" s="285" t="n">
        <f aca="false">2.1+Y329/1000</f>
        <v>2.177</v>
      </c>
      <c r="G329" s="285" t="n">
        <f aca="false">2.1+Z329/1000</f>
        <v>2.179</v>
      </c>
      <c r="H329" s="285" t="n">
        <f aca="false">2.1+AA329/1000</f>
        <v>2.18</v>
      </c>
      <c r="I329" s="285" t="n">
        <f aca="false">2.1+AB329/1000</f>
        <v>2.179</v>
      </c>
      <c r="J329" s="285" t="n">
        <f aca="false">2.1+AC329/1000</f>
        <v>2.18</v>
      </c>
      <c r="K329" s="285" t="n">
        <f aca="false">2.1+AD329/1000</f>
        <v>2.179</v>
      </c>
      <c r="L329" s="285" t="n">
        <f aca="false">2.1+AE329/1000</f>
        <v>2.18</v>
      </c>
      <c r="M329" s="285" t="n">
        <f aca="false">2.1+AF329/1000</f>
        <v>2.181</v>
      </c>
      <c r="N329" s="285" t="n">
        <f aca="false">2.1+AG329/1000</f>
        <v>2.179</v>
      </c>
      <c r="O329" s="286"/>
      <c r="P329" s="287"/>
      <c r="Q329" s="287"/>
      <c r="R329" s="287"/>
      <c r="S329" s="287"/>
      <c r="T329" s="288"/>
      <c r="U329" s="281" t="s">
        <v>178</v>
      </c>
      <c r="V329" s="289" t="n">
        <v>83</v>
      </c>
      <c r="W329" s="289" t="n">
        <v>31</v>
      </c>
      <c r="X329" s="289" t="n">
        <v>78</v>
      </c>
      <c r="Y329" s="289" t="n">
        <v>77</v>
      </c>
      <c r="Z329" s="289" t="n">
        <v>79</v>
      </c>
      <c r="AA329" s="289" t="n">
        <v>80</v>
      </c>
      <c r="AB329" s="289" t="n">
        <v>79</v>
      </c>
      <c r="AC329" s="289" t="n">
        <v>80</v>
      </c>
      <c r="AD329" s="289" t="n">
        <v>79</v>
      </c>
      <c r="AE329" s="289" t="n">
        <v>80</v>
      </c>
      <c r="AF329" s="289" t="n">
        <v>81</v>
      </c>
      <c r="AG329" s="289" t="n">
        <v>79</v>
      </c>
    </row>
    <row r="330" s="4" customFormat="true" ht="12" hidden="false" customHeight="false" outlineLevel="0" collapsed="false">
      <c r="A330" s="283" t="s">
        <v>179</v>
      </c>
      <c r="B330" s="290" t="s">
        <v>180</v>
      </c>
      <c r="C330" s="285" t="n">
        <f aca="false">1.2+V330/1000</f>
        <v>1.248</v>
      </c>
      <c r="D330" s="285" t="n">
        <f aca="false">1.2+W330/1000</f>
        <v>1.25</v>
      </c>
      <c r="E330" s="285" t="n">
        <f aca="false">1.2+X330/1000</f>
        <v>1.25</v>
      </c>
      <c r="F330" s="285" t="n">
        <f aca="false">1.2+Y330/1000</f>
        <v>1.249</v>
      </c>
      <c r="G330" s="285" t="n">
        <f aca="false">1.2+Z330/1000</f>
        <v>1.249</v>
      </c>
      <c r="H330" s="285" t="n">
        <f aca="false">1.2+AA330/1000</f>
        <v>1.249</v>
      </c>
      <c r="I330" s="285" t="n">
        <f aca="false">1.2+AB330/1000</f>
        <v>1.248</v>
      </c>
      <c r="J330" s="285" t="n">
        <f aca="false">1.2+AC330/1000</f>
        <v>1.246</v>
      </c>
      <c r="K330" s="285" t="n">
        <f aca="false">1.2+AD330/1000</f>
        <v>1.247</v>
      </c>
      <c r="L330" s="285" t="n">
        <f aca="false">1.2+AE330/1000</f>
        <v>1.246</v>
      </c>
      <c r="M330" s="285" t="n">
        <f aca="false">1.2+AF330/1000</f>
        <v>1.247</v>
      </c>
      <c r="N330" s="285" t="n">
        <f aca="false">1.2+AG330/1000</f>
        <v>1.246</v>
      </c>
      <c r="O330" s="286"/>
      <c r="P330" s="287"/>
      <c r="Q330" s="287"/>
      <c r="R330" s="287"/>
      <c r="S330" s="287"/>
      <c r="T330" s="288"/>
      <c r="U330" s="291"/>
      <c r="V330" s="289" t="n">
        <v>48</v>
      </c>
      <c r="W330" s="289" t="n">
        <v>50</v>
      </c>
      <c r="X330" s="289" t="n">
        <v>50</v>
      </c>
      <c r="Y330" s="289" t="n">
        <v>49</v>
      </c>
      <c r="Z330" s="289" t="n">
        <v>49</v>
      </c>
      <c r="AA330" s="289" t="n">
        <v>49</v>
      </c>
      <c r="AB330" s="289" t="n">
        <v>48</v>
      </c>
      <c r="AC330" s="289" t="n">
        <v>46</v>
      </c>
      <c r="AD330" s="289" t="n">
        <v>47</v>
      </c>
      <c r="AE330" s="289" t="n">
        <v>46</v>
      </c>
      <c r="AF330" s="289" t="n">
        <v>47</v>
      </c>
      <c r="AG330" s="289" t="n">
        <v>46</v>
      </c>
    </row>
    <row r="331" s="4" customFormat="true" ht="12" hidden="false" customHeight="false" outlineLevel="0" collapsed="false">
      <c r="A331" s="283" t="s">
        <v>181</v>
      </c>
      <c r="B331" s="290" t="s">
        <v>182</v>
      </c>
      <c r="C331" s="285" t="n">
        <f aca="false">IF(C330="","",C330+0.0007*($F326-20))</f>
        <v>1.2466</v>
      </c>
      <c r="D331" s="285" t="n">
        <f aca="false">IF(D330="","",D330+0.0007*($F326-20))</f>
        <v>1.2486</v>
      </c>
      <c r="E331" s="285" t="n">
        <f aca="false">IF(E330="","",E330+0.0007*($F326-20))</f>
        <v>1.2486</v>
      </c>
      <c r="F331" s="285" t="n">
        <f aca="false">IF(F330="","",F330+0.0007*($F326-20))</f>
        <v>1.2476</v>
      </c>
      <c r="G331" s="285" t="n">
        <f aca="false">IF(G330="","",G330+0.0007*($F326-20))</f>
        <v>1.2476</v>
      </c>
      <c r="H331" s="285" t="n">
        <f aca="false">IF(H330="","",H330+0.0007*($F326-20))</f>
        <v>1.2476</v>
      </c>
      <c r="I331" s="285" t="n">
        <f aca="false">IF(I330="","",I330+0.0007*($F326-20))</f>
        <v>1.2466</v>
      </c>
      <c r="J331" s="285" t="n">
        <f aca="false">IF(J330="","",J330+0.0007*($F326-20))</f>
        <v>1.2446</v>
      </c>
      <c r="K331" s="285" t="n">
        <f aca="false">IF(K330="","",K330+0.0007*($F326-20))</f>
        <v>1.2456</v>
      </c>
      <c r="L331" s="285" t="n">
        <f aca="false">IF(L330="","",L330+0.0007*($F326-20))</f>
        <v>1.2446</v>
      </c>
      <c r="M331" s="285" t="n">
        <f aca="false">IF(M330="","",M330+0.0007*($F326-20))</f>
        <v>1.2456</v>
      </c>
      <c r="N331" s="292" t="n">
        <f aca="false">IF(N330="","",N330+0.0007*($F326-20))</f>
        <v>1.2446</v>
      </c>
      <c r="O331" s="286"/>
      <c r="P331" s="287"/>
      <c r="Q331" s="287"/>
      <c r="R331" s="287"/>
      <c r="S331" s="287"/>
      <c r="T331" s="288"/>
      <c r="U331" s="291"/>
    </row>
    <row r="332" s="4" customFormat="true" ht="12" hidden="false" customHeight="false" outlineLevel="0" collapsed="false">
      <c r="A332" s="283"/>
      <c r="B332" s="293" t="s">
        <v>183</v>
      </c>
      <c r="C332" s="294" t="n">
        <v>1.5</v>
      </c>
      <c r="D332" s="294" t="n">
        <v>1.5</v>
      </c>
      <c r="E332" s="294" t="n">
        <v>1</v>
      </c>
      <c r="F332" s="294" t="n">
        <v>1.1</v>
      </c>
      <c r="G332" s="294" t="n">
        <v>1.2</v>
      </c>
      <c r="H332" s="294" t="n">
        <v>1.1</v>
      </c>
      <c r="I332" s="294" t="n">
        <v>1.2</v>
      </c>
      <c r="J332" s="294" t="n">
        <v>1.2</v>
      </c>
      <c r="K332" s="294" t="n">
        <v>1.5</v>
      </c>
      <c r="L332" s="294" t="n">
        <v>1.3</v>
      </c>
      <c r="M332" s="294" t="n">
        <v>1.2</v>
      </c>
      <c r="N332" s="294" t="n">
        <v>1.3</v>
      </c>
      <c r="O332" s="286"/>
      <c r="P332" s="287"/>
      <c r="Q332" s="287"/>
      <c r="R332" s="287"/>
      <c r="S332" s="287"/>
      <c r="T332" s="288"/>
      <c r="U332" s="291"/>
    </row>
    <row r="333" s="227" customFormat="true" ht="6" hidden="false" customHeight="true" outlineLevel="0" collapsed="false">
      <c r="A333" s="223"/>
      <c r="B333" s="223"/>
      <c r="C333" s="223"/>
      <c r="D333" s="223"/>
      <c r="E333" s="223"/>
      <c r="F333" s="223"/>
      <c r="G333" s="223"/>
      <c r="H333" s="223"/>
      <c r="I333" s="225"/>
      <c r="J333" s="225"/>
      <c r="K333" s="223"/>
      <c r="L333" s="223"/>
      <c r="M333" s="223"/>
      <c r="N333" s="224"/>
      <c r="O333" s="224"/>
      <c r="P333" s="225"/>
      <c r="Q333" s="225"/>
      <c r="R333" s="223"/>
      <c r="S333" s="223"/>
      <c r="T333" s="223"/>
    </row>
    <row r="334" s="4" customFormat="true" ht="11.1" hidden="false" customHeight="true" outlineLevel="0" collapsed="false">
      <c r="A334" s="295" t="s">
        <v>184</v>
      </c>
      <c r="B334" s="296" t="s">
        <v>185</v>
      </c>
      <c r="C334" s="297"/>
      <c r="D334" s="297"/>
      <c r="E334" s="297"/>
      <c r="F334" s="297"/>
      <c r="G334" s="297"/>
      <c r="H334" s="297"/>
      <c r="I334" s="297"/>
      <c r="J334" s="298"/>
      <c r="K334" s="299" t="s">
        <v>186</v>
      </c>
      <c r="L334" s="296" t="s">
        <v>187</v>
      </c>
      <c r="M334" s="297"/>
      <c r="N334" s="297"/>
      <c r="O334" s="297"/>
      <c r="P334" s="297"/>
      <c r="Q334" s="297"/>
      <c r="R334" s="297"/>
      <c r="S334" s="298"/>
      <c r="T334" s="299" t="s">
        <v>186</v>
      </c>
    </row>
    <row r="335" s="4" customFormat="true" ht="21.75" hidden="false" customHeight="true" outlineLevel="0" collapsed="false">
      <c r="A335" s="295"/>
      <c r="B335" s="300" t="s">
        <v>188</v>
      </c>
      <c r="C335" s="300"/>
      <c r="D335" s="300"/>
      <c r="E335" s="300"/>
      <c r="F335" s="300"/>
      <c r="G335" s="300"/>
      <c r="H335" s="300"/>
      <c r="I335" s="300"/>
      <c r="J335" s="300"/>
      <c r="K335" s="301" t="s">
        <v>186</v>
      </c>
      <c r="L335" s="300" t="s">
        <v>189</v>
      </c>
      <c r="M335" s="300"/>
      <c r="N335" s="300"/>
      <c r="O335" s="300"/>
      <c r="P335" s="300"/>
      <c r="Q335" s="300"/>
      <c r="R335" s="300"/>
      <c r="S335" s="300"/>
      <c r="T335" s="301" t="s">
        <v>186</v>
      </c>
    </row>
    <row r="336" s="4" customFormat="true" ht="11.25" hidden="false" customHeight="true" outlineLevel="0" collapsed="false">
      <c r="A336" s="295"/>
      <c r="B336" s="302" t="s">
        <v>190</v>
      </c>
      <c r="C336" s="303"/>
      <c r="D336" s="303"/>
      <c r="E336" s="303"/>
      <c r="F336" s="303"/>
      <c r="G336" s="303"/>
      <c r="H336" s="303"/>
      <c r="I336" s="303"/>
      <c r="J336" s="304"/>
      <c r="K336" s="305" t="s">
        <v>186</v>
      </c>
      <c r="L336" s="302" t="s">
        <v>191</v>
      </c>
      <c r="M336" s="303"/>
      <c r="N336" s="303"/>
      <c r="O336" s="303"/>
      <c r="P336" s="303"/>
      <c r="Q336" s="303"/>
      <c r="R336" s="303"/>
      <c r="S336" s="304"/>
      <c r="T336" s="305" t="s">
        <v>186</v>
      </c>
    </row>
    <row r="337" s="4" customFormat="true" ht="12.75" hidden="false" customHeight="true" outlineLevel="0" collapsed="false">
      <c r="A337" s="306" t="s">
        <v>192</v>
      </c>
      <c r="B337" s="306"/>
      <c r="C337" s="306"/>
      <c r="D337" s="306"/>
      <c r="E337" s="306"/>
      <c r="F337" s="306"/>
      <c r="G337" s="306"/>
      <c r="H337" s="306"/>
      <c r="I337" s="306"/>
      <c r="J337" s="306"/>
      <c r="K337" s="307" t="s">
        <v>193</v>
      </c>
      <c r="L337" s="308" t="s">
        <v>192</v>
      </c>
      <c r="M337" s="308"/>
      <c r="N337" s="308"/>
      <c r="O337" s="308"/>
      <c r="P337" s="308"/>
      <c r="Q337" s="308"/>
      <c r="R337" s="308"/>
      <c r="S337" s="308"/>
      <c r="T337" s="307" t="s">
        <v>193</v>
      </c>
    </row>
    <row r="338" s="4" customFormat="true" ht="11.1" hidden="false" customHeight="true" outlineLevel="0" collapsed="false">
      <c r="A338" s="246"/>
      <c r="B338" s="309" t="s">
        <v>194</v>
      </c>
      <c r="C338" s="297"/>
      <c r="D338" s="297"/>
      <c r="E338" s="297"/>
      <c r="F338" s="310" t="s">
        <v>195</v>
      </c>
      <c r="G338" s="311"/>
      <c r="H338" s="311"/>
      <c r="I338" s="311"/>
      <c r="J338" s="312"/>
      <c r="K338" s="313" t="s">
        <v>147</v>
      </c>
      <c r="L338" s="309" t="s">
        <v>196</v>
      </c>
      <c r="M338" s="297"/>
      <c r="N338" s="298"/>
      <c r="O338" s="310" t="s">
        <v>197</v>
      </c>
      <c r="P338" s="311"/>
      <c r="Q338" s="311"/>
      <c r="R338" s="311"/>
      <c r="S338" s="312"/>
      <c r="T338" s="313" t="s">
        <v>147</v>
      </c>
      <c r="U338" s="273" t="s">
        <v>198</v>
      </c>
    </row>
    <row r="339" s="4" customFormat="true" ht="11.1" hidden="false" customHeight="true" outlineLevel="0" collapsed="false">
      <c r="A339" s="246"/>
      <c r="B339" s="314" t="s">
        <v>199</v>
      </c>
      <c r="C339" s="303"/>
      <c r="D339" s="303"/>
      <c r="E339" s="303"/>
      <c r="F339" s="315" t="s">
        <v>200</v>
      </c>
      <c r="G339" s="316"/>
      <c r="H339" s="316"/>
      <c r="I339" s="316"/>
      <c r="J339" s="317"/>
      <c r="K339" s="318" t="s">
        <v>147</v>
      </c>
      <c r="L339" s="314" t="s">
        <v>201</v>
      </c>
      <c r="M339" s="303"/>
      <c r="N339" s="304"/>
      <c r="O339" s="315" t="s">
        <v>202</v>
      </c>
      <c r="P339" s="316"/>
      <c r="Q339" s="316"/>
      <c r="R339" s="316"/>
      <c r="S339" s="317"/>
      <c r="T339" s="318" t="s">
        <v>147</v>
      </c>
    </row>
    <row r="340" s="4" customFormat="true" ht="11.1" hidden="false" customHeight="true" outlineLevel="0" collapsed="false">
      <c r="A340" s="246" t="s">
        <v>203</v>
      </c>
      <c r="B340" s="314" t="s">
        <v>204</v>
      </c>
      <c r="C340" s="303"/>
      <c r="D340" s="303"/>
      <c r="E340" s="304" t="s">
        <v>205</v>
      </c>
      <c r="F340" s="315" t="s">
        <v>206</v>
      </c>
      <c r="G340" s="316"/>
      <c r="H340" s="316"/>
      <c r="I340" s="316"/>
      <c r="J340" s="317"/>
      <c r="K340" s="318" t="s">
        <v>147</v>
      </c>
      <c r="L340" s="319" t="s">
        <v>207</v>
      </c>
      <c r="M340" s="256"/>
      <c r="N340" s="320"/>
      <c r="O340" s="321" t="s">
        <v>208</v>
      </c>
      <c r="P340" s="322"/>
      <c r="Q340" s="322"/>
      <c r="R340" s="322"/>
      <c r="S340" s="323"/>
      <c r="T340" s="324" t="s">
        <v>147</v>
      </c>
    </row>
    <row r="341" s="4" customFormat="true" ht="11.1" hidden="false" customHeight="true" outlineLevel="0" collapsed="false">
      <c r="A341" s="246" t="s">
        <v>209</v>
      </c>
      <c r="B341" s="314" t="s">
        <v>210</v>
      </c>
      <c r="C341" s="303"/>
      <c r="D341" s="303"/>
      <c r="E341" s="303"/>
      <c r="F341" s="315" t="s">
        <v>211</v>
      </c>
      <c r="G341" s="316"/>
      <c r="H341" s="316"/>
      <c r="I341" s="316"/>
      <c r="J341" s="317"/>
      <c r="K341" s="318" t="s">
        <v>147</v>
      </c>
      <c r="L341" s="319" t="s">
        <v>212</v>
      </c>
      <c r="M341" s="256"/>
      <c r="N341" s="320"/>
      <c r="O341" s="321" t="s">
        <v>213</v>
      </c>
      <c r="P341" s="322"/>
      <c r="Q341" s="322"/>
      <c r="R341" s="322"/>
      <c r="S341" s="323"/>
      <c r="T341" s="324" t="s">
        <v>147</v>
      </c>
    </row>
    <row r="342" s="4" customFormat="true" ht="11.1" hidden="false" customHeight="true" outlineLevel="0" collapsed="false">
      <c r="A342" s="246" t="s">
        <v>149</v>
      </c>
      <c r="B342" s="325" t="s">
        <v>214</v>
      </c>
      <c r="C342" s="325"/>
      <c r="D342" s="325"/>
      <c r="E342" s="304" t="s">
        <v>215</v>
      </c>
      <c r="F342" s="315" t="s">
        <v>216</v>
      </c>
      <c r="G342" s="316"/>
      <c r="H342" s="316"/>
      <c r="I342" s="316"/>
      <c r="J342" s="317"/>
      <c r="K342" s="318" t="s">
        <v>147</v>
      </c>
      <c r="L342" s="314" t="s">
        <v>217</v>
      </c>
      <c r="M342" s="325"/>
      <c r="N342" s="304"/>
      <c r="O342" s="315" t="s">
        <v>218</v>
      </c>
      <c r="P342" s="316"/>
      <c r="Q342" s="316"/>
      <c r="R342" s="316"/>
      <c r="S342" s="317"/>
      <c r="T342" s="324" t="s">
        <v>147</v>
      </c>
    </row>
    <row r="343" s="4" customFormat="true" ht="11.1" hidden="false" customHeight="true" outlineLevel="0" collapsed="false">
      <c r="A343" s="246" t="s">
        <v>219</v>
      </c>
      <c r="B343" s="326" t="s">
        <v>220</v>
      </c>
      <c r="C343" s="326"/>
      <c r="D343" s="326"/>
      <c r="E343" s="320" t="s">
        <v>221</v>
      </c>
      <c r="F343" s="321" t="s">
        <v>222</v>
      </c>
      <c r="G343" s="322"/>
      <c r="H343" s="322"/>
      <c r="I343" s="322"/>
      <c r="J343" s="323"/>
      <c r="K343" s="324" t="s">
        <v>147</v>
      </c>
      <c r="L343" s="327"/>
      <c r="M343" s="328"/>
      <c r="N343" s="329" t="s">
        <v>223</v>
      </c>
      <c r="O343" s="330" t="s">
        <v>224</v>
      </c>
      <c r="P343" s="331"/>
      <c r="Q343" s="331"/>
      <c r="R343" s="331"/>
      <c r="S343" s="332"/>
      <c r="T343" s="324"/>
    </row>
    <row r="344" s="4" customFormat="true" ht="11.1" hidden="false" customHeight="true" outlineLevel="0" collapsed="false">
      <c r="A344" s="246" t="s">
        <v>225</v>
      </c>
      <c r="B344" s="326" t="s">
        <v>226</v>
      </c>
      <c r="C344" s="326"/>
      <c r="D344" s="326"/>
      <c r="E344" s="320" t="s">
        <v>227</v>
      </c>
      <c r="F344" s="321" t="s">
        <v>228</v>
      </c>
      <c r="G344" s="322"/>
      <c r="H344" s="322"/>
      <c r="I344" s="322"/>
      <c r="J344" s="323"/>
      <c r="K344" s="324" t="s">
        <v>147</v>
      </c>
      <c r="L344" s="314" t="s">
        <v>229</v>
      </c>
      <c r="M344" s="325"/>
      <c r="N344" s="304"/>
      <c r="O344" s="315" t="s">
        <v>230</v>
      </c>
      <c r="P344" s="316"/>
      <c r="Q344" s="316"/>
      <c r="R344" s="316"/>
      <c r="S344" s="317"/>
      <c r="T344" s="324" t="s">
        <v>147</v>
      </c>
    </row>
    <row r="345" s="4" customFormat="true" ht="11.1" hidden="false" customHeight="true" outlineLevel="0" collapsed="false">
      <c r="A345" s="246"/>
      <c r="B345" s="326" t="s">
        <v>231</v>
      </c>
      <c r="C345" s="326"/>
      <c r="D345" s="326"/>
      <c r="E345" s="320" t="s">
        <v>232</v>
      </c>
      <c r="F345" s="321" t="s">
        <v>222</v>
      </c>
      <c r="G345" s="322"/>
      <c r="H345" s="322"/>
      <c r="I345" s="322"/>
      <c r="J345" s="323"/>
      <c r="K345" s="333" t="s">
        <v>233</v>
      </c>
      <c r="L345" s="319" t="s">
        <v>234</v>
      </c>
      <c r="M345" s="326"/>
      <c r="N345" s="320"/>
      <c r="O345" s="321" t="s">
        <v>235</v>
      </c>
      <c r="P345" s="322"/>
      <c r="Q345" s="322"/>
      <c r="R345" s="322"/>
      <c r="S345" s="323"/>
      <c r="T345" s="324" t="s">
        <v>147</v>
      </c>
    </row>
    <row r="346" s="4" customFormat="true" ht="11.1" hidden="false" customHeight="true" outlineLevel="0" collapsed="false">
      <c r="A346" s="246"/>
      <c r="B346" s="326" t="s">
        <v>236</v>
      </c>
      <c r="C346" s="326"/>
      <c r="D346" s="326"/>
      <c r="E346" s="320"/>
      <c r="F346" s="321" t="s">
        <v>222</v>
      </c>
      <c r="G346" s="322"/>
      <c r="H346" s="322"/>
      <c r="I346" s="322"/>
      <c r="J346" s="323"/>
      <c r="K346" s="333" t="s">
        <v>233</v>
      </c>
      <c r="L346" s="319" t="s">
        <v>237</v>
      </c>
      <c r="M346" s="326"/>
      <c r="N346" s="320"/>
      <c r="O346" s="321" t="s">
        <v>238</v>
      </c>
      <c r="P346" s="322"/>
      <c r="Q346" s="322"/>
      <c r="R346" s="322"/>
      <c r="S346" s="323"/>
      <c r="T346" s="324" t="s">
        <v>147</v>
      </c>
    </row>
    <row r="347" s="4" customFormat="true" ht="11.1" hidden="false" customHeight="true" outlineLevel="0" collapsed="false">
      <c r="A347" s="246"/>
      <c r="B347" s="325" t="s">
        <v>239</v>
      </c>
      <c r="C347" s="325"/>
      <c r="D347" s="325"/>
      <c r="E347" s="304"/>
      <c r="F347" s="315" t="s">
        <v>222</v>
      </c>
      <c r="G347" s="316"/>
      <c r="H347" s="316"/>
      <c r="I347" s="316"/>
      <c r="J347" s="317"/>
      <c r="K347" s="334" t="s">
        <v>233</v>
      </c>
      <c r="L347" s="314" t="s">
        <v>240</v>
      </c>
      <c r="M347" s="325"/>
      <c r="N347" s="304"/>
      <c r="O347" s="315" t="s">
        <v>241</v>
      </c>
      <c r="P347" s="316"/>
      <c r="Q347" s="316"/>
      <c r="R347" s="316"/>
      <c r="S347" s="317"/>
      <c r="T347" s="318" t="s">
        <v>147</v>
      </c>
    </row>
    <row r="348" s="4" customFormat="true" ht="11.1" hidden="false" customHeight="true" outlineLevel="0" collapsed="false">
      <c r="A348" s="242"/>
      <c r="B348" s="335"/>
      <c r="C348" s="297"/>
      <c r="D348" s="297"/>
      <c r="E348" s="297"/>
      <c r="F348" s="310" t="s">
        <v>242</v>
      </c>
      <c r="G348" s="311"/>
      <c r="H348" s="311"/>
      <c r="I348" s="311"/>
      <c r="J348" s="312"/>
      <c r="K348" s="313" t="s">
        <v>147</v>
      </c>
      <c r="L348" s="309" t="s">
        <v>243</v>
      </c>
      <c r="M348" s="297"/>
      <c r="N348" s="298"/>
      <c r="O348" s="310" t="s">
        <v>244</v>
      </c>
      <c r="P348" s="311"/>
      <c r="Q348" s="311"/>
      <c r="R348" s="311"/>
      <c r="S348" s="312"/>
      <c r="T348" s="313" t="s">
        <v>147</v>
      </c>
    </row>
    <row r="349" s="4" customFormat="true" ht="11.1" hidden="false" customHeight="true" outlineLevel="0" collapsed="false">
      <c r="A349" s="246" t="s">
        <v>245</v>
      </c>
      <c r="B349" s="336" t="s">
        <v>246</v>
      </c>
      <c r="C349" s="326" t="s">
        <v>247</v>
      </c>
      <c r="D349" s="326"/>
      <c r="E349" s="326"/>
      <c r="F349" s="321" t="s">
        <v>248</v>
      </c>
      <c r="G349" s="322"/>
      <c r="H349" s="322"/>
      <c r="I349" s="322"/>
      <c r="J349" s="323"/>
      <c r="K349" s="324" t="s">
        <v>147</v>
      </c>
      <c r="L349" s="319" t="s">
        <v>249</v>
      </c>
      <c r="M349" s="326"/>
      <c r="N349" s="320"/>
      <c r="O349" s="321" t="s">
        <v>250</v>
      </c>
      <c r="P349" s="322"/>
      <c r="Q349" s="322"/>
      <c r="R349" s="322"/>
      <c r="S349" s="323"/>
      <c r="T349" s="324" t="s">
        <v>147</v>
      </c>
    </row>
    <row r="350" s="4" customFormat="true" ht="11.1" hidden="false" customHeight="true" outlineLevel="0" collapsed="false">
      <c r="A350" s="246" t="s">
        <v>251</v>
      </c>
      <c r="B350" s="336" t="s">
        <v>252</v>
      </c>
      <c r="C350" s="326" t="s">
        <v>253</v>
      </c>
      <c r="D350" s="326"/>
      <c r="E350" s="326"/>
      <c r="F350" s="321" t="s">
        <v>248</v>
      </c>
      <c r="G350" s="322"/>
      <c r="H350" s="322"/>
      <c r="I350" s="322"/>
      <c r="J350" s="323"/>
      <c r="K350" s="324" t="s">
        <v>147</v>
      </c>
      <c r="L350" s="319" t="s">
        <v>254</v>
      </c>
      <c r="M350" s="326"/>
      <c r="N350" s="320"/>
      <c r="O350" s="321" t="s">
        <v>255</v>
      </c>
      <c r="P350" s="322"/>
      <c r="Q350" s="322"/>
      <c r="R350" s="322"/>
      <c r="S350" s="323"/>
      <c r="T350" s="324" t="s">
        <v>147</v>
      </c>
    </row>
    <row r="351" s="4" customFormat="true" ht="11.1" hidden="false" customHeight="true" outlineLevel="0" collapsed="false">
      <c r="A351" s="246" t="s">
        <v>219</v>
      </c>
      <c r="B351" s="337"/>
      <c r="C351" s="326" t="s">
        <v>256</v>
      </c>
      <c r="D351" s="326"/>
      <c r="E351" s="256" t="s">
        <v>257</v>
      </c>
      <c r="F351" s="321" t="s">
        <v>248</v>
      </c>
      <c r="G351" s="322"/>
      <c r="H351" s="322"/>
      <c r="I351" s="322"/>
      <c r="J351" s="323"/>
      <c r="K351" s="324" t="s">
        <v>147</v>
      </c>
      <c r="L351" s="319" t="s">
        <v>258</v>
      </c>
      <c r="M351" s="326"/>
      <c r="N351" s="320"/>
      <c r="O351" s="321" t="s">
        <v>259</v>
      </c>
      <c r="P351" s="322"/>
      <c r="Q351" s="322"/>
      <c r="R351" s="322"/>
      <c r="S351" s="323"/>
      <c r="T351" s="333" t="s">
        <v>233</v>
      </c>
    </row>
    <row r="352" s="4" customFormat="true" ht="11.1" hidden="false" customHeight="true" outlineLevel="0" collapsed="false">
      <c r="A352" s="246" t="s">
        <v>225</v>
      </c>
      <c r="B352" s="319" t="s">
        <v>260</v>
      </c>
      <c r="C352" s="326"/>
      <c r="D352" s="326"/>
      <c r="E352" s="326"/>
      <c r="F352" s="321" t="s">
        <v>261</v>
      </c>
      <c r="G352" s="322"/>
      <c r="H352" s="322"/>
      <c r="I352" s="322"/>
      <c r="J352" s="323"/>
      <c r="K352" s="324" t="s">
        <v>147</v>
      </c>
      <c r="L352" s="319" t="s">
        <v>262</v>
      </c>
      <c r="M352" s="326"/>
      <c r="N352" s="320"/>
      <c r="O352" s="321" t="s">
        <v>263</v>
      </c>
      <c r="P352" s="322"/>
      <c r="Q352" s="322"/>
      <c r="R352" s="322"/>
      <c r="S352" s="323"/>
      <c r="T352" s="333" t="s">
        <v>233</v>
      </c>
    </row>
    <row r="353" s="4" customFormat="true" ht="11.1" hidden="false" customHeight="true" outlineLevel="0" collapsed="false">
      <c r="A353" s="264"/>
      <c r="B353" s="338" t="s">
        <v>264</v>
      </c>
      <c r="C353" s="339"/>
      <c r="D353" s="339"/>
      <c r="E353" s="339"/>
      <c r="F353" s="340" t="s">
        <v>265</v>
      </c>
      <c r="G353" s="341"/>
      <c r="H353" s="341"/>
      <c r="I353" s="341"/>
      <c r="J353" s="342"/>
      <c r="K353" s="343" t="s">
        <v>147</v>
      </c>
      <c r="L353" s="338" t="s">
        <v>266</v>
      </c>
      <c r="M353" s="339"/>
      <c r="N353" s="344"/>
      <c r="O353" s="340" t="s">
        <v>259</v>
      </c>
      <c r="P353" s="341"/>
      <c r="Q353" s="341"/>
      <c r="R353" s="341"/>
      <c r="S353" s="342"/>
      <c r="T353" s="343" t="s">
        <v>147</v>
      </c>
    </row>
    <row r="354" customFormat="false" ht="11.1" hidden="false" customHeight="true" outlineLevel="0" collapsed="false">
      <c r="A354" s="345" t="s">
        <v>267</v>
      </c>
      <c r="B354" s="346"/>
      <c r="C354" s="347" t="s">
        <v>268</v>
      </c>
      <c r="D354" s="348"/>
      <c r="E354" s="349"/>
      <c r="F354" s="350" t="s">
        <v>269</v>
      </c>
      <c r="G354" s="348"/>
      <c r="H354" s="348"/>
      <c r="I354" s="348"/>
      <c r="J354" s="349"/>
      <c r="K354" s="324" t="s">
        <v>147</v>
      </c>
      <c r="L354" s="351" t="s">
        <v>270</v>
      </c>
      <c r="M354" s="352"/>
      <c r="N354" s="353"/>
      <c r="O354" s="350" t="s">
        <v>271</v>
      </c>
      <c r="P354" s="348"/>
      <c r="Q354" s="348"/>
      <c r="R354" s="348"/>
      <c r="S354" s="349"/>
      <c r="T354" s="313" t="s">
        <v>147</v>
      </c>
      <c r="U354" s="354" t="s">
        <v>272</v>
      </c>
      <c r="V354" s="355" t="s">
        <v>273</v>
      </c>
    </row>
    <row r="355" customFormat="false" ht="11.1" hidden="false" customHeight="true" outlineLevel="0" collapsed="false">
      <c r="A355" s="356"/>
      <c r="B355" s="357" t="s">
        <v>274</v>
      </c>
      <c r="C355" s="351" t="s">
        <v>275</v>
      </c>
      <c r="D355" s="352"/>
      <c r="E355" s="353"/>
      <c r="F355" s="358" t="s">
        <v>276</v>
      </c>
      <c r="G355" s="352"/>
      <c r="H355" s="352"/>
      <c r="I355" s="352"/>
      <c r="J355" s="353"/>
      <c r="K355" s="324" t="s">
        <v>147</v>
      </c>
      <c r="L355" s="359" t="s">
        <v>83</v>
      </c>
      <c r="M355" s="360"/>
      <c r="N355" s="361"/>
      <c r="O355" s="362" t="s">
        <v>277</v>
      </c>
      <c r="P355" s="360"/>
      <c r="Q355" s="363" t="n">
        <f aca="true">IF(INDIRECT(U355)&gt;"a","(85ℓ 超)",INDIRECT(U355)*85)</f>
        <v>0</v>
      </c>
      <c r="R355" s="363"/>
      <c r="S355" s="364"/>
      <c r="T355" s="343" t="s">
        <v>147</v>
      </c>
      <c r="U355" s="354" t="str">
        <f aca="false">"t"&amp;$V$3+1</f>
        <v>t95</v>
      </c>
      <c r="V355" s="365" t="s">
        <v>278</v>
      </c>
    </row>
    <row r="356" customFormat="false" ht="11.1" hidden="false" customHeight="true" outlineLevel="0" collapsed="false">
      <c r="A356" s="366"/>
      <c r="B356" s="367"/>
      <c r="C356" s="368" t="s">
        <v>81</v>
      </c>
      <c r="D356" s="369"/>
      <c r="E356" s="370"/>
      <c r="F356" s="371" t="s">
        <v>95</v>
      </c>
      <c r="G356" s="372"/>
      <c r="H356" s="372"/>
      <c r="I356" s="372"/>
      <c r="J356" s="373"/>
      <c r="K356" s="343" t="s">
        <v>147</v>
      </c>
      <c r="L356" s="374"/>
      <c r="M356" s="375"/>
      <c r="N356" s="376" t="s">
        <v>279</v>
      </c>
      <c r="O356" s="377" t="s">
        <v>280</v>
      </c>
      <c r="P356" s="375"/>
      <c r="Q356" s="375"/>
      <c r="R356" s="375"/>
      <c r="S356" s="378"/>
      <c r="T356" s="343"/>
    </row>
    <row r="357" customFormat="false" ht="10.5" hidden="false" customHeight="true" outlineLevel="0" collapsed="false">
      <c r="A357" s="72"/>
      <c r="C357" s="1"/>
      <c r="D357" s="1"/>
      <c r="E357" s="1"/>
      <c r="F357" s="379"/>
      <c r="G357" s="380"/>
      <c r="H357" s="380"/>
      <c r="I357" s="380"/>
      <c r="J357" s="380"/>
      <c r="K357" s="380"/>
      <c r="L357" s="1"/>
      <c r="M357" s="1"/>
      <c r="N357" s="379"/>
      <c r="O357" s="379"/>
      <c r="P357" s="379"/>
      <c r="Q357" s="379"/>
      <c r="R357" s="379"/>
      <c r="S357" s="381"/>
      <c r="T357" s="381"/>
    </row>
    <row r="358" s="4" customFormat="true" ht="13.5" hidden="false" customHeight="true" outlineLevel="0" collapsed="false">
      <c r="A358" s="242"/>
      <c r="B358" s="382" t="s">
        <v>281</v>
      </c>
      <c r="C358" s="383"/>
      <c r="D358" s="383"/>
      <c r="E358" s="383"/>
      <c r="F358" s="383"/>
      <c r="G358" s="383"/>
      <c r="H358" s="383"/>
      <c r="I358" s="383"/>
      <c r="J358" s="383"/>
      <c r="K358" s="383"/>
      <c r="L358" s="383"/>
      <c r="M358" s="383"/>
      <c r="N358" s="383"/>
      <c r="O358" s="383"/>
      <c r="P358" s="383"/>
      <c r="Q358" s="383"/>
      <c r="R358" s="384" t="s">
        <v>17</v>
      </c>
      <c r="S358" s="384"/>
      <c r="T358" s="384"/>
    </row>
    <row r="359" s="4" customFormat="true" ht="13.5" hidden="false" customHeight="true" outlineLevel="0" collapsed="false">
      <c r="A359" s="246" t="s">
        <v>282</v>
      </c>
      <c r="B359" s="385" t="s">
        <v>283</v>
      </c>
      <c r="C359" s="386" t="s">
        <v>284</v>
      </c>
      <c r="D359" s="386"/>
      <c r="E359" s="386"/>
      <c r="F359" s="386"/>
      <c r="G359" s="386"/>
      <c r="H359" s="386"/>
      <c r="I359" s="386"/>
      <c r="J359" s="386"/>
      <c r="K359" s="386"/>
      <c r="L359" s="386"/>
      <c r="M359" s="386"/>
      <c r="N359" s="386"/>
      <c r="O359" s="386"/>
      <c r="P359" s="386"/>
      <c r="Q359" s="386"/>
      <c r="R359" s="387" t="s">
        <v>285</v>
      </c>
      <c r="S359" s="387"/>
      <c r="T359" s="387"/>
    </row>
    <row r="360" s="4" customFormat="true" ht="13.5" hidden="false" customHeight="true" outlineLevel="0" collapsed="false">
      <c r="A360" s="246"/>
      <c r="B360" s="388"/>
      <c r="C360" s="389"/>
      <c r="D360" s="386"/>
      <c r="E360" s="386"/>
      <c r="F360" s="386"/>
      <c r="G360" s="386"/>
      <c r="H360" s="386"/>
      <c r="I360" s="386"/>
      <c r="J360" s="386"/>
      <c r="K360" s="386"/>
      <c r="L360" s="386"/>
      <c r="M360" s="386"/>
      <c r="N360" s="386"/>
      <c r="O360" s="386"/>
      <c r="P360" s="386"/>
      <c r="Q360" s="386"/>
      <c r="R360" s="390" t="s">
        <v>286</v>
      </c>
      <c r="S360" s="390" t="s">
        <v>287</v>
      </c>
      <c r="T360" s="391" t="s">
        <v>288</v>
      </c>
    </row>
    <row r="361" s="4" customFormat="true" ht="13.5" hidden="false" customHeight="true" outlineLevel="0" collapsed="false">
      <c r="A361" s="246" t="s">
        <v>289</v>
      </c>
      <c r="B361" s="392"/>
      <c r="C361" s="386"/>
      <c r="D361" s="386"/>
      <c r="E361" s="386"/>
      <c r="F361" s="386"/>
      <c r="G361" s="386"/>
      <c r="H361" s="386"/>
      <c r="I361" s="386"/>
      <c r="J361" s="386"/>
      <c r="K361" s="386"/>
      <c r="L361" s="386"/>
      <c r="M361" s="386"/>
      <c r="N361" s="386"/>
      <c r="O361" s="386"/>
      <c r="P361" s="386"/>
      <c r="Q361" s="386"/>
      <c r="R361" s="393" t="n">
        <f aca="false">S361</f>
        <v>41219</v>
      </c>
      <c r="S361" s="394" t="n">
        <f aca="false">IF(メモ票!I17="","",メモ票!I17)</f>
        <v>41219</v>
      </c>
      <c r="T361" s="395" t="n">
        <v>41368</v>
      </c>
    </row>
    <row r="362" s="4" customFormat="true" ht="13.5" hidden="false" customHeight="true" outlineLevel="0" collapsed="false">
      <c r="A362" s="246"/>
      <c r="B362" s="392"/>
      <c r="C362" s="386"/>
      <c r="D362" s="386"/>
      <c r="E362" s="386"/>
      <c r="F362" s="386"/>
      <c r="G362" s="386"/>
      <c r="H362" s="386"/>
      <c r="I362" s="386"/>
      <c r="J362" s="386"/>
      <c r="K362" s="386"/>
      <c r="L362" s="386"/>
      <c r="M362" s="386"/>
      <c r="N362" s="386"/>
      <c r="O362" s="386"/>
      <c r="P362" s="386"/>
      <c r="Q362" s="386"/>
      <c r="R362" s="386"/>
      <c r="S362" s="386"/>
      <c r="T362" s="396"/>
    </row>
    <row r="363" s="4" customFormat="true" ht="13.5" hidden="false" customHeight="true" outlineLevel="0" collapsed="false">
      <c r="A363" s="246" t="s">
        <v>290</v>
      </c>
      <c r="B363" s="397"/>
      <c r="C363" s="386"/>
      <c r="D363" s="386"/>
      <c r="E363" s="386"/>
      <c r="F363" s="386"/>
      <c r="G363" s="386"/>
      <c r="H363" s="386"/>
      <c r="I363" s="386"/>
      <c r="J363" s="386"/>
      <c r="K363" s="386"/>
      <c r="L363" s="386"/>
      <c r="M363" s="386"/>
      <c r="N363" s="386"/>
      <c r="O363" s="386"/>
      <c r="P363" s="386"/>
      <c r="Q363" s="386"/>
      <c r="R363" s="386"/>
      <c r="S363" s="386"/>
      <c r="T363" s="396"/>
    </row>
    <row r="364" s="4" customFormat="true" ht="13.5" hidden="false" customHeight="true" outlineLevel="0" collapsed="false">
      <c r="A364" s="246"/>
      <c r="B364" s="392"/>
      <c r="C364" s="386"/>
      <c r="D364" s="386"/>
      <c r="E364" s="386"/>
      <c r="F364" s="386"/>
      <c r="G364" s="386"/>
      <c r="H364" s="386"/>
      <c r="I364" s="386"/>
      <c r="J364" s="386"/>
      <c r="K364" s="386"/>
      <c r="L364" s="386"/>
      <c r="M364" s="386"/>
      <c r="N364" s="386"/>
      <c r="O364" s="386"/>
      <c r="P364" s="386"/>
      <c r="Q364" s="386"/>
      <c r="R364" s="386"/>
      <c r="S364" s="386"/>
      <c r="T364" s="396"/>
    </row>
    <row r="365" s="4" customFormat="true" ht="13.5" hidden="false" customHeight="true" outlineLevel="0" collapsed="false">
      <c r="A365" s="246" t="s">
        <v>291</v>
      </c>
      <c r="B365" s="392"/>
      <c r="C365" s="386"/>
      <c r="D365" s="386"/>
      <c r="E365" s="386"/>
      <c r="F365" s="386"/>
      <c r="G365" s="386"/>
      <c r="H365" s="386"/>
      <c r="I365" s="386"/>
      <c r="J365" s="386"/>
      <c r="K365" s="386"/>
      <c r="L365" s="386"/>
      <c r="M365" s="386"/>
      <c r="N365" s="386"/>
      <c r="O365" s="386"/>
      <c r="P365" s="386"/>
      <c r="Q365" s="386"/>
      <c r="R365" s="386"/>
      <c r="S365" s="386"/>
      <c r="T365" s="396"/>
    </row>
    <row r="366" s="4" customFormat="true" ht="13.5" hidden="false" customHeight="true" outlineLevel="0" collapsed="false">
      <c r="A366" s="246"/>
      <c r="B366" s="392"/>
      <c r="C366" s="386"/>
      <c r="D366" s="386"/>
      <c r="E366" s="386"/>
      <c r="F366" s="386"/>
      <c r="G366" s="386"/>
      <c r="H366" s="386"/>
      <c r="I366" s="386"/>
      <c r="J366" s="386"/>
      <c r="K366" s="386"/>
      <c r="L366" s="386"/>
      <c r="M366" s="386"/>
      <c r="N366" s="386"/>
      <c r="O366" s="386"/>
      <c r="P366" s="386"/>
      <c r="Q366" s="386"/>
      <c r="R366" s="386"/>
      <c r="S366" s="386"/>
      <c r="T366" s="396"/>
    </row>
    <row r="367" s="4" customFormat="true" ht="13.5" hidden="false" customHeight="true" outlineLevel="0" collapsed="false">
      <c r="A367" s="246"/>
      <c r="B367" s="392"/>
      <c r="C367" s="386"/>
      <c r="D367" s="386"/>
      <c r="E367" s="386"/>
      <c r="F367" s="386"/>
      <c r="G367" s="386"/>
      <c r="H367" s="386"/>
      <c r="I367" s="386"/>
      <c r="J367" s="386"/>
      <c r="K367" s="386"/>
      <c r="L367" s="386"/>
      <c r="M367" s="386"/>
      <c r="N367" s="386"/>
      <c r="O367" s="386"/>
      <c r="P367" s="386"/>
      <c r="Q367" s="386"/>
      <c r="R367" s="386"/>
      <c r="S367" s="386"/>
      <c r="T367" s="396"/>
    </row>
    <row r="368" s="4" customFormat="true" ht="13.5" hidden="false" customHeight="true" outlineLevel="0" collapsed="false">
      <c r="A368" s="264"/>
      <c r="B368" s="398"/>
      <c r="C368" s="399"/>
      <c r="D368" s="399"/>
      <c r="E368" s="399"/>
      <c r="F368" s="399"/>
      <c r="G368" s="399"/>
      <c r="H368" s="399"/>
      <c r="I368" s="399"/>
      <c r="J368" s="399"/>
      <c r="K368" s="399"/>
      <c r="L368" s="399"/>
      <c r="M368" s="399"/>
      <c r="N368" s="399"/>
      <c r="O368" s="399"/>
      <c r="P368" s="399"/>
      <c r="Q368" s="399"/>
      <c r="R368" s="399"/>
      <c r="S368" s="399"/>
      <c r="T368" s="400"/>
    </row>
    <row r="369" s="404" customFormat="true" ht="13.5" hidden="false" customHeight="true" outlineLevel="0" collapsed="false">
      <c r="A369" s="401"/>
      <c r="B369" s="402" t="s">
        <v>292</v>
      </c>
      <c r="C369" s="403"/>
    </row>
  </sheetData>
  <mergeCells count="1114">
    <mergeCell ref="Q1:T1"/>
    <mergeCell ref="A2:C3"/>
    <mergeCell ref="D2:L3"/>
    <mergeCell ref="N2:O2"/>
    <mergeCell ref="N3:P3"/>
    <mergeCell ref="R3:S3"/>
    <mergeCell ref="A5:B5"/>
    <mergeCell ref="I5:J5"/>
    <mergeCell ref="K5:L5"/>
    <mergeCell ref="A6:B6"/>
    <mergeCell ref="C6:D6"/>
    <mergeCell ref="I6:J6"/>
    <mergeCell ref="K6:L6"/>
    <mergeCell ref="S6:T6"/>
    <mergeCell ref="A7:C7"/>
    <mergeCell ref="B8:C8"/>
    <mergeCell ref="C11:H11"/>
    <mergeCell ref="I11:N11"/>
    <mergeCell ref="O11:R11"/>
    <mergeCell ref="U11:Y11"/>
    <mergeCell ref="A12:B12"/>
    <mergeCell ref="C12:D12"/>
    <mergeCell ref="E12:H12"/>
    <mergeCell ref="I12:J12"/>
    <mergeCell ref="K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A72:B72"/>
    <mergeCell ref="C72:D72"/>
    <mergeCell ref="E72:F72"/>
    <mergeCell ref="G72:H72"/>
    <mergeCell ref="I72:J72"/>
    <mergeCell ref="K72:L72"/>
    <mergeCell ref="M72:N72"/>
    <mergeCell ref="O72:P72"/>
    <mergeCell ref="Q72:R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A74:B74"/>
    <mergeCell ref="C74:D74"/>
    <mergeCell ref="E74:F74"/>
    <mergeCell ref="G74:H74"/>
    <mergeCell ref="I74:J74"/>
    <mergeCell ref="K74:L74"/>
    <mergeCell ref="M74:N74"/>
    <mergeCell ref="O74:P74"/>
    <mergeCell ref="Q74:R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A76:B76"/>
    <mergeCell ref="C76:D76"/>
    <mergeCell ref="E76:F76"/>
    <mergeCell ref="G76:H76"/>
    <mergeCell ref="I76:J76"/>
    <mergeCell ref="K76:L76"/>
    <mergeCell ref="M76:N76"/>
    <mergeCell ref="O76:P76"/>
    <mergeCell ref="Q76:R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A80:B80"/>
    <mergeCell ref="C80:D80"/>
    <mergeCell ref="E80:F80"/>
    <mergeCell ref="G80:H80"/>
    <mergeCell ref="I80:J80"/>
    <mergeCell ref="K80:L80"/>
    <mergeCell ref="M80:N80"/>
    <mergeCell ref="O80:P80"/>
    <mergeCell ref="Q80:R80"/>
    <mergeCell ref="A81:B81"/>
    <mergeCell ref="C81:D81"/>
    <mergeCell ref="E81:F81"/>
    <mergeCell ref="G81:H81"/>
    <mergeCell ref="I81:J81"/>
    <mergeCell ref="K81:L81"/>
    <mergeCell ref="M81:N81"/>
    <mergeCell ref="O81:P81"/>
    <mergeCell ref="Q81:R81"/>
    <mergeCell ref="A82:B82"/>
    <mergeCell ref="C82:D82"/>
    <mergeCell ref="E82:F82"/>
    <mergeCell ref="G82:H82"/>
    <mergeCell ref="I82:J82"/>
    <mergeCell ref="K82:L82"/>
    <mergeCell ref="M82:N82"/>
    <mergeCell ref="O82:P82"/>
    <mergeCell ref="Q82:R82"/>
    <mergeCell ref="A83:B83"/>
    <mergeCell ref="C83:D83"/>
    <mergeCell ref="E83:F83"/>
    <mergeCell ref="G83:H83"/>
    <mergeCell ref="I83:J83"/>
    <mergeCell ref="K83:L83"/>
    <mergeCell ref="M83:N83"/>
    <mergeCell ref="O83:P83"/>
    <mergeCell ref="Q83:R83"/>
    <mergeCell ref="A84:B84"/>
    <mergeCell ref="C84:D84"/>
    <mergeCell ref="E84:F84"/>
    <mergeCell ref="G84:H84"/>
    <mergeCell ref="I84:J84"/>
    <mergeCell ref="K84:L84"/>
    <mergeCell ref="M84:N84"/>
    <mergeCell ref="O84:P84"/>
    <mergeCell ref="Q84:R84"/>
    <mergeCell ref="A85:B85"/>
    <mergeCell ref="C85:D85"/>
    <mergeCell ref="E85:F85"/>
    <mergeCell ref="G85:H85"/>
    <mergeCell ref="I85:J85"/>
    <mergeCell ref="K85:L85"/>
    <mergeCell ref="M85:N85"/>
    <mergeCell ref="O85:P85"/>
    <mergeCell ref="Q85:R85"/>
    <mergeCell ref="A86:B86"/>
    <mergeCell ref="C86:D86"/>
    <mergeCell ref="E86:F86"/>
    <mergeCell ref="G86:H86"/>
    <mergeCell ref="I86:J86"/>
    <mergeCell ref="K86:L86"/>
    <mergeCell ref="M86:N86"/>
    <mergeCell ref="O86:P86"/>
    <mergeCell ref="Q86:R86"/>
    <mergeCell ref="A87:B87"/>
    <mergeCell ref="C87:D87"/>
    <mergeCell ref="E87:F87"/>
    <mergeCell ref="I87:J87"/>
    <mergeCell ref="K87:L87"/>
    <mergeCell ref="A88:B88"/>
    <mergeCell ref="C88:D88"/>
    <mergeCell ref="E88:F88"/>
    <mergeCell ref="I88:J88"/>
    <mergeCell ref="K88:L88"/>
    <mergeCell ref="A89:B89"/>
    <mergeCell ref="C89:D89"/>
    <mergeCell ref="E89:F89"/>
    <mergeCell ref="G89:H89"/>
    <mergeCell ref="I89:J89"/>
    <mergeCell ref="K89:L89"/>
    <mergeCell ref="M89:N89"/>
    <mergeCell ref="O89:P89"/>
    <mergeCell ref="Q89:R89"/>
    <mergeCell ref="L91:T91"/>
    <mergeCell ref="C92:F92"/>
    <mergeCell ref="I92:J92"/>
    <mergeCell ref="A93:B93"/>
    <mergeCell ref="C93:D94"/>
    <mergeCell ref="E93:F93"/>
    <mergeCell ref="E94:F94"/>
    <mergeCell ref="A95:B95"/>
    <mergeCell ref="C95:D95"/>
    <mergeCell ref="E95:F95"/>
    <mergeCell ref="A96:B96"/>
    <mergeCell ref="C96:D96"/>
    <mergeCell ref="E96:F96"/>
    <mergeCell ref="A97:B97"/>
    <mergeCell ref="C97:D97"/>
    <mergeCell ref="E97:F97"/>
    <mergeCell ref="A98:B98"/>
    <mergeCell ref="C98:D98"/>
    <mergeCell ref="E98:F98"/>
    <mergeCell ref="A99:B99"/>
    <mergeCell ref="C99:D99"/>
    <mergeCell ref="E99:F99"/>
    <mergeCell ref="A100:B100"/>
    <mergeCell ref="C100:D100"/>
    <mergeCell ref="E100:F100"/>
    <mergeCell ref="A101:B101"/>
    <mergeCell ref="C101:D101"/>
    <mergeCell ref="E101:F101"/>
    <mergeCell ref="A102:B102"/>
    <mergeCell ref="C102:D102"/>
    <mergeCell ref="E102:F102"/>
    <mergeCell ref="A103:B103"/>
    <mergeCell ref="C103:D103"/>
    <mergeCell ref="E103:F103"/>
    <mergeCell ref="A104:B104"/>
    <mergeCell ref="C104:D104"/>
    <mergeCell ref="E104:F104"/>
    <mergeCell ref="A105:B105"/>
    <mergeCell ref="C105:D105"/>
    <mergeCell ref="E105:F105"/>
    <mergeCell ref="A106:B106"/>
    <mergeCell ref="C106:D106"/>
    <mergeCell ref="E106:F106"/>
    <mergeCell ref="A107:B107"/>
    <mergeCell ref="C107:D107"/>
    <mergeCell ref="E107:F107"/>
    <mergeCell ref="A108:B108"/>
    <mergeCell ref="C108:D108"/>
    <mergeCell ref="E108:F108"/>
    <mergeCell ref="A109:B109"/>
    <mergeCell ref="C109:D109"/>
    <mergeCell ref="E109:F109"/>
    <mergeCell ref="A110:B110"/>
    <mergeCell ref="C110:D110"/>
    <mergeCell ref="E110:F110"/>
    <mergeCell ref="A111:B111"/>
    <mergeCell ref="C111:D111"/>
    <mergeCell ref="E111:F111"/>
    <mergeCell ref="A112:B112"/>
    <mergeCell ref="C112:D112"/>
    <mergeCell ref="E112:F112"/>
    <mergeCell ref="A113:B113"/>
    <mergeCell ref="C113:D113"/>
    <mergeCell ref="E113:F113"/>
    <mergeCell ref="A114:B114"/>
    <mergeCell ref="C114:D114"/>
    <mergeCell ref="E114:F114"/>
    <mergeCell ref="A115:B115"/>
    <mergeCell ref="C115:D115"/>
    <mergeCell ref="E115:F115"/>
    <mergeCell ref="A116:B116"/>
    <mergeCell ref="C116:D116"/>
    <mergeCell ref="E116:F116"/>
    <mergeCell ref="A117:B117"/>
    <mergeCell ref="C117:D117"/>
    <mergeCell ref="E117:F117"/>
    <mergeCell ref="A118:B118"/>
    <mergeCell ref="C118:D118"/>
    <mergeCell ref="E118:F118"/>
    <mergeCell ref="A119:B119"/>
    <mergeCell ref="C119:D119"/>
    <mergeCell ref="E119:F119"/>
    <mergeCell ref="A120:B120"/>
    <mergeCell ref="C120:D120"/>
    <mergeCell ref="E120:F120"/>
    <mergeCell ref="A121:B121"/>
    <mergeCell ref="C121:D121"/>
    <mergeCell ref="E121:F121"/>
    <mergeCell ref="A122:B122"/>
    <mergeCell ref="C122:D122"/>
    <mergeCell ref="E122:F122"/>
    <mergeCell ref="A123:B123"/>
    <mergeCell ref="C123:D123"/>
    <mergeCell ref="E123:F123"/>
    <mergeCell ref="A124:B124"/>
    <mergeCell ref="C124:D124"/>
    <mergeCell ref="E124:F124"/>
    <mergeCell ref="A125:B125"/>
    <mergeCell ref="C125:D125"/>
    <mergeCell ref="E125:F125"/>
    <mergeCell ref="A126:B126"/>
    <mergeCell ref="C126:D126"/>
    <mergeCell ref="E126:F126"/>
    <mergeCell ref="A127:B127"/>
    <mergeCell ref="C127:D127"/>
    <mergeCell ref="E127:F127"/>
    <mergeCell ref="A128:B128"/>
    <mergeCell ref="C128:D128"/>
    <mergeCell ref="E128:F128"/>
    <mergeCell ref="A129:B129"/>
    <mergeCell ref="C129:D129"/>
    <mergeCell ref="E129:F129"/>
    <mergeCell ref="A130:B130"/>
    <mergeCell ref="C130:D130"/>
    <mergeCell ref="E130:F130"/>
    <mergeCell ref="A131:B131"/>
    <mergeCell ref="C131:D131"/>
    <mergeCell ref="E131:F131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  <mergeCell ref="A135:B135"/>
    <mergeCell ref="C135:D135"/>
    <mergeCell ref="E135:F135"/>
    <mergeCell ref="A136:B136"/>
    <mergeCell ref="C136:D136"/>
    <mergeCell ref="E136:F136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  <mergeCell ref="A140:B140"/>
    <mergeCell ref="C140:D140"/>
    <mergeCell ref="E140:F140"/>
    <mergeCell ref="A141:B141"/>
    <mergeCell ref="C141:D141"/>
    <mergeCell ref="E141:F141"/>
    <mergeCell ref="A142:B142"/>
    <mergeCell ref="C142:D142"/>
    <mergeCell ref="E142:F142"/>
    <mergeCell ref="A143:B143"/>
    <mergeCell ref="C143:D143"/>
    <mergeCell ref="E143:F143"/>
    <mergeCell ref="A144:B144"/>
    <mergeCell ref="C144:D144"/>
    <mergeCell ref="E144:F144"/>
    <mergeCell ref="A145:B145"/>
    <mergeCell ref="C145:D145"/>
    <mergeCell ref="E145:F145"/>
    <mergeCell ref="A146:B146"/>
    <mergeCell ref="C146:D146"/>
    <mergeCell ref="E146:F146"/>
    <mergeCell ref="A147:B147"/>
    <mergeCell ref="C147:D147"/>
    <mergeCell ref="E147:F147"/>
    <mergeCell ref="A148:B148"/>
    <mergeCell ref="C148:D148"/>
    <mergeCell ref="E148:F148"/>
    <mergeCell ref="A149:B149"/>
    <mergeCell ref="C149:D149"/>
    <mergeCell ref="E149:F149"/>
    <mergeCell ref="A150:B150"/>
    <mergeCell ref="C150:D150"/>
    <mergeCell ref="E150:F150"/>
    <mergeCell ref="A151:B151"/>
    <mergeCell ref="C151:D151"/>
    <mergeCell ref="E151:F151"/>
    <mergeCell ref="A152:B152"/>
    <mergeCell ref="C152:D152"/>
    <mergeCell ref="E152:F152"/>
    <mergeCell ref="A153:B153"/>
    <mergeCell ref="C153:D153"/>
    <mergeCell ref="E153:F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C170:I170"/>
    <mergeCell ref="J170:L170"/>
    <mergeCell ref="M170:T170"/>
    <mergeCell ref="A171:B171"/>
    <mergeCell ref="C171:E171"/>
    <mergeCell ref="F171:H171"/>
    <mergeCell ref="J171:L171"/>
    <mergeCell ref="M171:O171"/>
    <mergeCell ref="P171:R171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M242:O242"/>
    <mergeCell ref="A243:B243"/>
    <mergeCell ref="A244:B244"/>
    <mergeCell ref="C246:J246"/>
    <mergeCell ref="K246:R246"/>
    <mergeCell ref="S246:T246"/>
    <mergeCell ref="A247:B247"/>
    <mergeCell ref="C247:E247"/>
    <mergeCell ref="F247:H247"/>
    <mergeCell ref="K247:M247"/>
    <mergeCell ref="N247:P247"/>
    <mergeCell ref="S247:T247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34:A336"/>
    <mergeCell ref="B335:J335"/>
    <mergeCell ref="L335:S335"/>
    <mergeCell ref="A337:J337"/>
    <mergeCell ref="L337:S337"/>
    <mergeCell ref="T342:T343"/>
    <mergeCell ref="Q355:R355"/>
    <mergeCell ref="T355:T356"/>
    <mergeCell ref="R358:T358"/>
    <mergeCell ref="R359:T359"/>
  </mergeCells>
  <conditionalFormatting sqref="C329:T329">
    <cfRule type="cellIs" priority="2" operator="greaterThan" aboveAverage="0" equalAverage="0" bottom="0" percent="0" rank="0" text="" dxfId="0">
      <formula>2.23</formula>
    </cfRule>
    <cfRule type="cellIs" priority="3" operator="between" aboveAverage="0" equalAverage="0" bottom="0" percent="0" rank="0" text="" dxfId="1">
      <formula>0.01</formula>
      <formula>2.129</formula>
    </cfRule>
  </conditionalFormatting>
  <conditionalFormatting sqref="C331:N331">
    <cfRule type="cellIs" priority="4" operator="between" aboveAverage="0" equalAverage="0" bottom="0" percent="0" rank="0" text="" dxfId="2">
      <formula>1.25</formula>
      <formula>2000</formula>
    </cfRule>
    <cfRule type="cellIs" priority="5" operator="between" aboveAverage="0" equalAverage="0" bottom="0" percent="0" rank="0" text="" dxfId="3">
      <formula>0.1</formula>
      <formula>1.229</formula>
    </cfRule>
  </conditionalFormatting>
  <conditionalFormatting sqref="K334:K336 T334:T336">
    <cfRule type="cellIs" priority="6" operator="equal" aboveAverage="0" equalAverage="0" bottom="0" percent="0" rank="0" text="" dxfId="4">
      <formula>"有"</formula>
    </cfRule>
  </conditionalFormatting>
  <conditionalFormatting sqref="K323:K327">
    <cfRule type="cellIs" priority="7" operator="equal" aboveAverage="0" equalAverage="0" bottom="0" percent="0" rank="0" text="" dxfId="5">
      <formula>"×"</formula>
    </cfRule>
  </conditionalFormatting>
  <conditionalFormatting sqref="E95:F168">
    <cfRule type="cellIs" priority="8" operator="equal" aboveAverage="0" equalAverage="0" bottom="0" percent="0" rank="0" text="" dxfId="6">
      <formula>$C$6</formula>
    </cfRule>
  </conditionalFormatting>
  <dataValidations count="1">
    <dataValidation allowBlank="true" errorStyle="stop" operator="between" showDropDown="false" showErrorMessage="true" showInputMessage="false" sqref="D2 N2:N3 R2:R3 T2 O3:P3 D4:P4 C5:H5 E6:F6 H6 G9:I9 A14:Y86 A87:C89 E87:E89 G87:I88 K87:K89 M87:Y88 D89 F89:J89 L89:Y89 J92:J93 A95:T168 C170 A173:T244 A249:T320 C328:T3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511805555555556" bottom="0.490277777777778" header="0.39375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３年保存）&amp;C&amp;"ＭＳ 明朝,Regular"&amp;16電気工作物通常（月次）点検実施表</oddHeader>
    <oddFooter>&amp;C&amp;"ＭＳ 明朝,Regular"&amp;10&amp;P／&amp;N&amp;R&amp;"ＭＳ 明朝,Regular"&amp;9一般社団法人北陸電気管理技術者協会</oddFooter>
  </headerFooter>
  <rowBreaks count="1" manualBreakCount="1"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75"/>
    <col collapsed="false" customWidth="true" hidden="false" outlineLevel="0" max="18" min="3" style="2" width="4.75"/>
    <col collapsed="false" customWidth="true" hidden="false" outlineLevel="0" max="19" min="19" style="2" width="2.49"/>
    <col collapsed="false" customWidth="true" hidden="false" outlineLevel="0" max="20" min="20" style="2" width="12.49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405" t="s">
        <v>293</v>
      </c>
    </row>
    <row r="2" customFormat="false" ht="18" hidden="false" customHeight="true" outlineLevel="0" collapsed="false">
      <c r="A2" s="406" t="s">
        <v>0</v>
      </c>
      <c r="B2" s="406"/>
      <c r="C2" s="407" t="str">
        <f aca="false">'0710'!D2</f>
        <v>株式会社○○ 富山店</v>
      </c>
      <c r="D2" s="407"/>
      <c r="E2" s="407"/>
      <c r="F2" s="407"/>
      <c r="G2" s="407"/>
      <c r="H2" s="408" t="s">
        <v>5</v>
      </c>
      <c r="I2" s="408"/>
      <c r="J2" s="409" t="s">
        <v>294</v>
      </c>
      <c r="K2" s="409"/>
      <c r="L2" s="410" t="s">
        <v>2</v>
      </c>
      <c r="M2" s="9"/>
      <c r="N2" s="411"/>
      <c r="O2" s="412" t="str">
        <f aca="false">IF($M$2="","(　）",WEEKDAY(($M$2),1))</f>
        <v>(　）</v>
      </c>
      <c r="P2" s="406" t="s">
        <v>7</v>
      </c>
      <c r="Q2" s="413"/>
      <c r="R2" s="414"/>
      <c r="T2" s="415" t="s">
        <v>295</v>
      </c>
    </row>
    <row r="3" customFormat="false" ht="18" hidden="false" customHeight="true" outlineLevel="0" collapsed="false">
      <c r="A3" s="406"/>
      <c r="B3" s="406"/>
      <c r="C3" s="407"/>
      <c r="D3" s="407"/>
      <c r="E3" s="407"/>
      <c r="F3" s="407"/>
      <c r="G3" s="407"/>
      <c r="H3" s="416" t="e">
        <f aca="true">INDIRECT($T$3&amp;"!c6")</f>
        <v>#REF!</v>
      </c>
      <c r="I3" s="416"/>
      <c r="J3" s="417" t="e">
        <f aca="true">IF(INDIRECT($T$3&amp;"!u15")="","",INDIRECT($T$3&amp;"!u15"))</f>
        <v>#REF!</v>
      </c>
      <c r="K3" s="417"/>
      <c r="L3" s="418" t="s">
        <v>3</v>
      </c>
      <c r="M3" s="419"/>
      <c r="N3" s="420" t="s">
        <v>4</v>
      </c>
      <c r="O3" s="421"/>
      <c r="P3" s="406" t="s">
        <v>8</v>
      </c>
      <c r="Q3" s="422"/>
      <c r="R3" s="423" t="s">
        <v>9</v>
      </c>
      <c r="T3" s="424" t="s">
        <v>296</v>
      </c>
    </row>
    <row r="4" s="1" customFormat="true" ht="12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425" t="s">
        <v>297</v>
      </c>
      <c r="J4" s="133"/>
      <c r="K4" s="133"/>
      <c r="L4" s="133"/>
      <c r="M4" s="133"/>
      <c r="N4" s="133"/>
      <c r="O4" s="133"/>
      <c r="P4" s="133"/>
      <c r="U4" s="2"/>
    </row>
    <row r="5" customFormat="false" ht="12" hidden="false" customHeight="false" outlineLevel="0" collapsed="false">
      <c r="A5" s="75" t="str">
        <f aca="false">'0710'!C11</f>
        <v>時間帯別（平日）×600〔kWh〕</v>
      </c>
      <c r="B5" s="75"/>
      <c r="C5" s="75"/>
      <c r="D5" s="75"/>
      <c r="E5" s="75"/>
      <c r="F5" s="75"/>
      <c r="G5" s="75" t="str">
        <f aca="false">'0710'!I11</f>
        <v>時間帯別（休日）×600〔kWh〕</v>
      </c>
      <c r="H5" s="75"/>
      <c r="I5" s="75"/>
      <c r="J5" s="75"/>
      <c r="K5" s="75"/>
      <c r="L5" s="75"/>
      <c r="M5" s="75" t="str">
        <f aca="false">'0710'!O11</f>
        <v>使用量　合計</v>
      </c>
      <c r="N5" s="75"/>
      <c r="O5" s="75"/>
      <c r="P5" s="75"/>
      <c r="Q5" s="76" t="s">
        <v>31</v>
      </c>
      <c r="R5" s="77" t="s">
        <v>32</v>
      </c>
    </row>
    <row r="6" customFormat="false" ht="12" hidden="false" customHeight="false" outlineLevel="0" collapsed="false">
      <c r="A6" s="80" t="str">
        <f aca="false">'0710'!C12</f>
        <v>累積指数</v>
      </c>
      <c r="B6" s="80"/>
      <c r="C6" s="81" t="str">
        <f aca="false">'0710'!E12</f>
        <v>①　使用電力量</v>
      </c>
      <c r="D6" s="81"/>
      <c r="E6" s="81"/>
      <c r="F6" s="81"/>
      <c r="G6" s="80" t="str">
        <f aca="false">'0710'!I12</f>
        <v>累積指数</v>
      </c>
      <c r="H6" s="80"/>
      <c r="I6" s="81" t="str">
        <f aca="false">'0710'!K12</f>
        <v>②　使用電力量</v>
      </c>
      <c r="J6" s="81"/>
      <c r="K6" s="81"/>
      <c r="L6" s="81"/>
      <c r="M6" s="82" t="str">
        <f aca="false">'0710'!O12</f>
        <v>③＝①+②</v>
      </c>
      <c r="N6" s="82"/>
      <c r="O6" s="83" t="str">
        <f aca="false">'0710'!Q12</f>
        <v>１日平均</v>
      </c>
      <c r="P6" s="83"/>
      <c r="Q6" s="84" t="s">
        <v>40</v>
      </c>
      <c r="R6" s="85" t="s">
        <v>41</v>
      </c>
    </row>
    <row r="7" s="100" customFormat="true" ht="12" hidden="false" customHeight="false" outlineLevel="0" collapsed="false">
      <c r="A7" s="90" t="str">
        <f aca="false">'0710'!C13</f>
        <v>[1]</v>
      </c>
      <c r="B7" s="90"/>
      <c r="C7" s="426" t="str">
        <f aca="false">'0710'!E13</f>
        <v>〔kWh／月〕</v>
      </c>
      <c r="D7" s="426"/>
      <c r="E7" s="427" t="str">
        <f aca="false">'0710'!G13</f>
        <v>〔kWh／日〕</v>
      </c>
      <c r="F7" s="427"/>
      <c r="G7" s="90" t="str">
        <f aca="false">'0710'!I13</f>
        <v>[3]</v>
      </c>
      <c r="H7" s="90"/>
      <c r="I7" s="426" t="str">
        <f aca="false">'0710'!K13</f>
        <v>〔kWh／月〕</v>
      </c>
      <c r="J7" s="426"/>
      <c r="K7" s="427" t="str">
        <f aca="false">'0710'!M13</f>
        <v>〔kWh／日〕</v>
      </c>
      <c r="L7" s="427"/>
      <c r="M7" s="428" t="str">
        <f aca="false">'0710'!O13</f>
        <v>〔kWh／月〕</v>
      </c>
      <c r="N7" s="428"/>
      <c r="O7" s="160" t="str">
        <f aca="false">'0710'!Q13</f>
        <v>〔kWh／日〕</v>
      </c>
      <c r="P7" s="160"/>
      <c r="Q7" s="429" t="s">
        <v>50</v>
      </c>
      <c r="R7" s="96" t="s">
        <v>51</v>
      </c>
    </row>
    <row r="8" customFormat="false" ht="15.75" hidden="false" customHeight="true" outlineLevel="0" collapsed="false">
      <c r="A8" s="430"/>
      <c r="B8" s="430"/>
      <c r="C8" s="431" t="s">
        <v>298</v>
      </c>
      <c r="D8" s="431"/>
      <c r="E8" s="432"/>
      <c r="F8" s="432"/>
      <c r="G8" s="430"/>
      <c r="H8" s="430"/>
      <c r="I8" s="433"/>
      <c r="J8" s="433"/>
      <c r="K8" s="432"/>
      <c r="L8" s="432"/>
      <c r="M8" s="434"/>
      <c r="N8" s="434"/>
      <c r="O8" s="435"/>
      <c r="P8" s="435"/>
      <c r="Q8" s="436"/>
      <c r="R8" s="436"/>
      <c r="T8" s="437" t="s">
        <v>299</v>
      </c>
    </row>
    <row r="9" s="446" customFormat="true" ht="15.75" hidden="false" customHeight="true" outlineLevel="0" collapsed="false">
      <c r="A9" s="438" t="e">
        <f aca="true">INDIRECT($T$3&amp;"!"&amp;ADDRESS($T9,COLUMN('0710'!C$4)))</f>
        <v>#REF!</v>
      </c>
      <c r="B9" s="438" t="e">
        <f aca="true">INDIRECT($T$3&amp;"!"&amp;ADDRESS($T9,COLUMN(#REF!)))</f>
        <v>#REF!</v>
      </c>
      <c r="C9" s="439" t="e">
        <f aca="true">INDIRECT($T$3&amp;"!"&amp;ADDRESS($T9,COLUMN('0710'!E$4)))</f>
        <v>#REF!</v>
      </c>
      <c r="D9" s="439" t="e">
        <f aca="true">INDIRECT($T$3&amp;"!"&amp;ADDRESS($T9,COLUMN(#REF!)))</f>
        <v>#REF!</v>
      </c>
      <c r="E9" s="440" t="e">
        <f aca="true">INDIRECT($T$3&amp;"!"&amp;ADDRESS($T9,COLUMN('0710'!G$4)))</f>
        <v>#REF!</v>
      </c>
      <c r="F9" s="440" t="e">
        <f aca="true">INDIRECT($T$3&amp;"!"&amp;ADDRESS($T9,COLUMN(#REF!)))</f>
        <v>#REF!</v>
      </c>
      <c r="G9" s="441" t="e">
        <f aca="true">INDIRECT($T$3&amp;"!"&amp;ADDRESS($T9,COLUMN('0710'!I$4)))</f>
        <v>#REF!</v>
      </c>
      <c r="H9" s="441" t="e">
        <f aca="true">INDIRECT($T$3&amp;"!"&amp;ADDRESS($T9,COLUMN(#REF!)))</f>
        <v>#REF!</v>
      </c>
      <c r="I9" s="439" t="e">
        <f aca="true">INDIRECT($T$3&amp;"!"&amp;ADDRESS($T9,COLUMN('0710'!K$4)))</f>
        <v>#REF!</v>
      </c>
      <c r="J9" s="439" t="e">
        <f aca="true">INDIRECT($T$3&amp;"!"&amp;ADDRESS($T9,COLUMN(#REF!)))</f>
        <v>#REF!</v>
      </c>
      <c r="K9" s="440" t="e">
        <f aca="true">INDIRECT($T$3&amp;"!"&amp;ADDRESS($T9,COLUMN('0710'!M$4)))</f>
        <v>#REF!</v>
      </c>
      <c r="L9" s="440" t="e">
        <f aca="true">INDIRECT($T$3&amp;"!"&amp;ADDRESS($T9,COLUMN(#REF!)))</f>
        <v>#REF!</v>
      </c>
      <c r="M9" s="442" t="e">
        <f aca="true">INDIRECT($T$3&amp;"!"&amp;ADDRESS($T9,COLUMN('0710'!O$4)))</f>
        <v>#REF!</v>
      </c>
      <c r="N9" s="442" t="e">
        <f aca="true">INDIRECT($T$3&amp;"!"&amp;ADDRESS($T9,COLUMN(#REF!)))</f>
        <v>#REF!</v>
      </c>
      <c r="O9" s="443" t="e">
        <f aca="true">INDIRECT($T$3&amp;"!"&amp;ADDRESS($T9,COLUMN('0710'!Q$4)))</f>
        <v>#REF!</v>
      </c>
      <c r="P9" s="443" t="e">
        <f aca="true">INDIRECT($T$3&amp;"!"&amp;ADDRESS($T9,COLUMN(#REF!)))</f>
        <v>#REF!</v>
      </c>
      <c r="Q9" s="444" t="e">
        <f aca="true">INDIRECT($T$3&amp;"!"&amp;ADDRESS($T9,COLUMN('0710'!S$4)))</f>
        <v>#REF!</v>
      </c>
      <c r="R9" s="444" t="e">
        <f aca="true">INDIRECT($T$3&amp;"!"&amp;ADDRESS($T9,COLUMN('0710'!T$4)))</f>
        <v>#REF!</v>
      </c>
      <c r="S9" s="100"/>
      <c r="T9" s="445" t="n">
        <v>15</v>
      </c>
    </row>
    <row r="10" s="446" customFormat="true" ht="12" hidden="false" customHeight="true" outlineLevel="0" collapsed="false">
      <c r="T10" s="445"/>
    </row>
    <row r="11" customFormat="false" ht="14.25" hidden="false" customHeight="true" outlineLevel="0" collapsed="false">
      <c r="A11" s="447" t="str">
        <f aca="false">'0710'!C5</f>
        <v>業務用季節別曜日別WE</v>
      </c>
      <c r="B11" s="447"/>
      <c r="C11" s="447"/>
      <c r="D11" s="447"/>
      <c r="E11" s="447"/>
      <c r="J11" s="135" t="s">
        <v>300</v>
      </c>
      <c r="K11" s="135"/>
      <c r="L11" s="135"/>
      <c r="M11" s="135"/>
      <c r="N11" s="135"/>
      <c r="O11" s="135"/>
      <c r="P11" s="135"/>
      <c r="Q11" s="135"/>
      <c r="R11" s="135"/>
      <c r="T11" s="445"/>
    </row>
    <row r="12" customFormat="false" ht="12" hidden="false" customHeight="false" outlineLevel="0" collapsed="false">
      <c r="A12" s="75" t="str">
        <f aca="false">'0710'!C92</f>
        <v>最大需要電力</v>
      </c>
      <c r="B12" s="75"/>
      <c r="C12" s="75"/>
      <c r="D12" s="75"/>
      <c r="E12" s="137" t="s">
        <v>75</v>
      </c>
      <c r="G12" s="139" t="s">
        <v>76</v>
      </c>
      <c r="H12" s="139"/>
      <c r="J12" s="141" t="s">
        <v>77</v>
      </c>
      <c r="K12" s="142" t="s">
        <v>77</v>
      </c>
      <c r="L12" s="142" t="s">
        <v>78</v>
      </c>
      <c r="M12" s="143" t="s">
        <v>79</v>
      </c>
      <c r="N12" s="142" t="s">
        <v>80</v>
      </c>
      <c r="O12" s="143" t="s">
        <v>81</v>
      </c>
      <c r="P12" s="143" t="s">
        <v>79</v>
      </c>
      <c r="Q12" s="144" t="s">
        <v>82</v>
      </c>
      <c r="R12" s="145" t="s">
        <v>83</v>
      </c>
      <c r="T12" s="445"/>
    </row>
    <row r="13" customFormat="false" ht="13.5" hidden="false" customHeight="true" outlineLevel="0" collapsed="false">
      <c r="A13" s="147" t="s">
        <v>85</v>
      </c>
      <c r="B13" s="147"/>
      <c r="C13" s="148" t="str">
        <f aca="false">'0710'!E93</f>
        <v>×600</v>
      </c>
      <c r="D13" s="148" t="n">
        <f aca="false">'0710'!F93</f>
        <v>0</v>
      </c>
      <c r="E13" s="79" t="s">
        <v>51</v>
      </c>
      <c r="G13" s="150" t="s">
        <v>87</v>
      </c>
      <c r="H13" s="151" t="s">
        <v>88</v>
      </c>
      <c r="J13" s="152" t="s">
        <v>89</v>
      </c>
      <c r="K13" s="153" t="s">
        <v>90</v>
      </c>
      <c r="L13" s="154" t="s">
        <v>91</v>
      </c>
      <c r="M13" s="154" t="s">
        <v>92</v>
      </c>
      <c r="N13" s="153" t="s">
        <v>93</v>
      </c>
      <c r="O13" s="154" t="s">
        <v>8</v>
      </c>
      <c r="P13" s="154" t="s">
        <v>8</v>
      </c>
      <c r="Q13" s="155" t="s">
        <v>94</v>
      </c>
      <c r="R13" s="156" t="s">
        <v>95</v>
      </c>
      <c r="T13" s="445"/>
    </row>
    <row r="14" s="100" customFormat="true" ht="12" hidden="false" customHeight="false" outlineLevel="0" collapsed="false">
      <c r="A14" s="147"/>
      <c r="B14" s="147"/>
      <c r="C14" s="160" t="str">
        <f aca="false">'0710'!E94</f>
        <v>〔kW〕</v>
      </c>
      <c r="D14" s="160" t="n">
        <f aca="false">'0710'!F94</f>
        <v>0</v>
      </c>
      <c r="E14" s="448" t="s">
        <v>98</v>
      </c>
      <c r="G14" s="449" t="s">
        <v>99</v>
      </c>
      <c r="H14" s="201" t="s">
        <v>99</v>
      </c>
      <c r="J14" s="450" t="s">
        <v>100</v>
      </c>
      <c r="K14" s="451" t="s">
        <v>101</v>
      </c>
      <c r="L14" s="452" t="s">
        <v>100</v>
      </c>
      <c r="M14" s="167" t="s">
        <v>102</v>
      </c>
      <c r="N14" s="453" t="s">
        <v>103</v>
      </c>
      <c r="O14" s="451" t="s">
        <v>104</v>
      </c>
      <c r="P14" s="451" t="s">
        <v>104</v>
      </c>
      <c r="Q14" s="454" t="s">
        <v>105</v>
      </c>
      <c r="R14" s="455" t="s">
        <v>106</v>
      </c>
      <c r="T14" s="445"/>
    </row>
    <row r="15" customFormat="false" ht="15.75" hidden="false" customHeight="true" outlineLevel="0" collapsed="false">
      <c r="A15" s="456"/>
      <c r="B15" s="456"/>
      <c r="C15" s="457"/>
      <c r="D15" s="457"/>
      <c r="E15" s="458"/>
      <c r="G15" s="430"/>
      <c r="H15" s="459"/>
      <c r="J15" s="179"/>
      <c r="K15" s="180"/>
      <c r="L15" s="180"/>
      <c r="M15" s="460"/>
      <c r="N15" s="182"/>
      <c r="O15" s="461"/>
      <c r="P15" s="461"/>
      <c r="Q15" s="184"/>
      <c r="R15" s="185"/>
      <c r="T15" s="445"/>
    </row>
    <row r="16" s="446" customFormat="true" ht="15.75" hidden="false" customHeight="true" outlineLevel="0" collapsed="false">
      <c r="A16" s="462" t="e">
        <f aca="true">INDIRECT($T$3&amp;"!"&amp;ADDRESS($T16,COLUMN('0710'!C$4)))</f>
        <v>#REF!</v>
      </c>
      <c r="B16" s="462" t="e">
        <f aca="true">INDIRECT($T$3&amp;"!"&amp;ADDRESS($T16,COLUMN(#REF!)))</f>
        <v>#REF!</v>
      </c>
      <c r="C16" s="463" t="e">
        <f aca="true">INDIRECT($T$3&amp;"!"&amp;ADDRESS($T16,COLUMN('0710'!E$4)))</f>
        <v>#REF!</v>
      </c>
      <c r="D16" s="463" t="e">
        <f aca="true">INDIRECT($T$3&amp;"!"&amp;ADDRESS($T16,COLUMN(#REF!)))</f>
        <v>#REF!</v>
      </c>
      <c r="E16" s="464" t="e">
        <f aca="true">INDIRECT($T$3&amp;"!"&amp;ADDRESS($T16,COLUMN('0710'!G$4)))</f>
        <v>#REF!</v>
      </c>
      <c r="G16" s="465" t="e">
        <f aca="true">INDIRECT($T$3&amp;"!"&amp;ADDRESS($T16,COLUMN('0710'!I$4)))</f>
        <v>#REF!</v>
      </c>
      <c r="H16" s="466" t="e">
        <f aca="true">INDIRECT($T$3&amp;"!"&amp;ADDRESS($T16,COLUMN('0710'!J$4)))</f>
        <v>#REF!</v>
      </c>
      <c r="J16" s="467" t="e">
        <f aca="true">INDIRECT($T$3&amp;"!"&amp;ADDRESS($T16,COLUMN('0710'!L$4)))</f>
        <v>#REF!</v>
      </c>
      <c r="K16" s="468" t="e">
        <f aca="true">INDIRECT($T$3&amp;"!"&amp;ADDRESS($T16,COLUMN('0710'!M$4)))</f>
        <v>#REF!</v>
      </c>
      <c r="L16" s="468" t="e">
        <f aca="true">INDIRECT($T$3&amp;"!"&amp;ADDRESS($T16,COLUMN('0710'!N$4)))</f>
        <v>#REF!</v>
      </c>
      <c r="M16" s="469" t="e">
        <f aca="true">INDIRECT($T$3&amp;"!"&amp;ADDRESS($T16,COLUMN('0710'!O$4)))</f>
        <v>#REF!</v>
      </c>
      <c r="N16" s="470" t="e">
        <f aca="true">INDIRECT($T$3&amp;"!"&amp;ADDRESS($T16,COLUMN('0710'!P$4)))</f>
        <v>#REF!</v>
      </c>
      <c r="O16" s="471" t="e">
        <f aca="true">INDIRECT($T$3&amp;"!"&amp;ADDRESS($T16,COLUMN('0710'!Q$4)))</f>
        <v>#REF!</v>
      </c>
      <c r="P16" s="471" t="e">
        <f aca="true">INDIRECT($T$3&amp;"!"&amp;ADDRESS($T16,COLUMN('0710'!R$4)))</f>
        <v>#REF!</v>
      </c>
      <c r="Q16" s="472" t="e">
        <f aca="true">INDIRECT($T$3&amp;"!"&amp;ADDRESS($T16,COLUMN('0710'!S$4)))</f>
        <v>#REF!</v>
      </c>
      <c r="R16" s="473" t="e">
        <f aca="true">INDIRECT($T$3&amp;"!"&amp;ADDRESS($T16,COLUMN('0710'!T$4)))</f>
        <v>#REF!</v>
      </c>
      <c r="T16" s="445" t="n">
        <f aca="false">ROW('0710'!C94)+2</f>
        <v>96</v>
      </c>
    </row>
    <row r="17" s="479" customFormat="tru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474" t="s">
        <v>301</v>
      </c>
      <c r="I17" s="475" t="n">
        <v>41219</v>
      </c>
      <c r="J17" s="476" t="s">
        <v>302</v>
      </c>
      <c r="K17" s="477"/>
      <c r="L17" s="132"/>
      <c r="M17" s="132"/>
      <c r="N17" s="132"/>
      <c r="O17" s="477"/>
      <c r="P17" s="477"/>
      <c r="Q17" s="132"/>
      <c r="R17" s="478"/>
      <c r="T17" s="445"/>
    </row>
    <row r="18" s="479" customFormat="true" ht="15.75" hidden="false" customHeight="true" outlineLevel="0" collapsed="false">
      <c r="A18" s="480" t="s">
        <v>303</v>
      </c>
      <c r="B18" s="480"/>
      <c r="C18" s="481" t="s">
        <v>304</v>
      </c>
      <c r="D18" s="482" t="s">
        <v>305</v>
      </c>
      <c r="E18" s="483"/>
      <c r="F18" s="484"/>
      <c r="G18" s="1"/>
      <c r="H18" s="474" t="s">
        <v>288</v>
      </c>
      <c r="I18" s="475" t="n">
        <v>41368</v>
      </c>
      <c r="J18" s="485" t="s">
        <v>306</v>
      </c>
      <c r="K18" s="486"/>
      <c r="L18" s="487"/>
      <c r="M18" s="487"/>
      <c r="N18" s="487"/>
      <c r="O18" s="486"/>
      <c r="P18" s="486"/>
      <c r="Q18" s="487"/>
      <c r="R18" s="488"/>
      <c r="T18" s="445"/>
    </row>
    <row r="19" s="1" customFormat="true" ht="5.25" hidden="false" customHeight="true" outlineLevel="0" collapsed="false">
      <c r="K19" s="133"/>
      <c r="L19" s="133"/>
      <c r="M19" s="133"/>
      <c r="N19" s="133"/>
      <c r="O19" s="133"/>
      <c r="P19" s="133"/>
      <c r="Q19" s="133"/>
      <c r="T19" s="445"/>
    </row>
    <row r="20" s="1" customFormat="true" ht="15.75" hidden="false" customHeight="true" outlineLevel="0" collapsed="false">
      <c r="A20" s="480" t="s">
        <v>307</v>
      </c>
      <c r="B20" s="480"/>
      <c r="C20" s="489" t="s">
        <v>308</v>
      </c>
      <c r="D20" s="490"/>
      <c r="E20" s="491"/>
      <c r="F20" s="492"/>
      <c r="H20" s="493" t="str">
        <f aca="false">'0710'!V354</f>
        <v>定格消費量</v>
      </c>
      <c r="I20" s="494" t="str">
        <f aca="false">'0710'!V355</f>
        <v>34ℓ/ｈ</v>
      </c>
      <c r="J20" s="495" t="s">
        <v>274</v>
      </c>
      <c r="K20" s="495"/>
      <c r="L20" s="495"/>
      <c r="M20" s="496" t="s">
        <v>309</v>
      </c>
      <c r="N20" s="496"/>
      <c r="O20" s="497" t="e">
        <f aca="false">85*R16</f>
        <v>#REF!</v>
      </c>
      <c r="P20" s="497"/>
      <c r="Q20" s="497"/>
      <c r="T20" s="445"/>
    </row>
    <row r="21" s="479" customFormat="true" ht="12" hidden="false" customHeight="true" outlineLevel="0" collapsed="false">
      <c r="A21" s="498"/>
      <c r="B21" s="498"/>
      <c r="C21" s="499"/>
      <c r="D21" s="499"/>
      <c r="E21" s="500"/>
      <c r="F21" s="501"/>
      <c r="G21" s="501"/>
      <c r="H21" s="502"/>
      <c r="I21" s="1"/>
      <c r="J21" s="1"/>
      <c r="K21" s="1"/>
      <c r="L21" s="1"/>
      <c r="M21" s="1"/>
      <c r="N21" s="1"/>
      <c r="O21" s="1"/>
      <c r="P21" s="1"/>
      <c r="Q21" s="1"/>
      <c r="R21" s="133"/>
      <c r="T21" s="445"/>
    </row>
    <row r="22" customFormat="false" ht="12" hidden="false" customHeight="true" outlineLevel="0" collapsed="false">
      <c r="A22" s="503" t="str">
        <f aca="false">'0710'!C170</f>
        <v>高圧受電盤（常時）【正相】</v>
      </c>
      <c r="B22" s="503"/>
      <c r="C22" s="503"/>
      <c r="D22" s="503"/>
      <c r="E22" s="503"/>
      <c r="F22" s="503"/>
      <c r="G22" s="503"/>
      <c r="H22" s="194" t="s">
        <v>113</v>
      </c>
      <c r="I22" s="194"/>
      <c r="J22" s="194"/>
      <c r="K22" s="75" t="s">
        <v>114</v>
      </c>
      <c r="L22" s="75"/>
      <c r="M22" s="75"/>
      <c r="N22" s="75"/>
      <c r="O22" s="75"/>
      <c r="P22" s="75"/>
      <c r="Q22" s="75"/>
      <c r="R22" s="75"/>
      <c r="T22" s="445"/>
    </row>
    <row r="23" customFormat="false" ht="12" hidden="false" customHeight="true" outlineLevel="0" collapsed="false">
      <c r="A23" s="80" t="s">
        <v>115</v>
      </c>
      <c r="B23" s="80"/>
      <c r="C23" s="80"/>
      <c r="D23" s="195" t="s">
        <v>116</v>
      </c>
      <c r="E23" s="195"/>
      <c r="F23" s="195"/>
      <c r="G23" s="195"/>
      <c r="H23" s="196" t="s">
        <v>118</v>
      </c>
      <c r="I23" s="196"/>
      <c r="J23" s="196"/>
      <c r="K23" s="197" t="s">
        <v>119</v>
      </c>
      <c r="L23" s="197"/>
      <c r="M23" s="197"/>
      <c r="N23" s="198" t="s">
        <v>116</v>
      </c>
      <c r="O23" s="198"/>
      <c r="P23" s="198"/>
      <c r="Q23" s="195" t="s">
        <v>8</v>
      </c>
      <c r="R23" s="83" t="s">
        <v>120</v>
      </c>
      <c r="T23" s="445"/>
    </row>
    <row r="24" customFormat="false" ht="12" hidden="false" customHeight="true" outlineLevel="0" collapsed="false">
      <c r="A24" s="199" t="s">
        <v>121</v>
      </c>
      <c r="B24" s="200" t="s">
        <v>122</v>
      </c>
      <c r="C24" s="200" t="s">
        <v>123</v>
      </c>
      <c r="D24" s="200" t="s">
        <v>124</v>
      </c>
      <c r="E24" s="200" t="s">
        <v>125</v>
      </c>
      <c r="F24" s="200" t="s">
        <v>126</v>
      </c>
      <c r="G24" s="451"/>
      <c r="H24" s="202" t="s">
        <v>124</v>
      </c>
      <c r="I24" s="203" t="s">
        <v>125</v>
      </c>
      <c r="J24" s="204" t="s">
        <v>126</v>
      </c>
      <c r="K24" s="205" t="s">
        <v>127</v>
      </c>
      <c r="L24" s="206" t="s">
        <v>128</v>
      </c>
      <c r="M24" s="207" t="s">
        <v>122</v>
      </c>
      <c r="N24" s="206" t="s">
        <v>125</v>
      </c>
      <c r="O24" s="206" t="s">
        <v>126</v>
      </c>
      <c r="P24" s="208" t="s">
        <v>129</v>
      </c>
      <c r="Q24" s="166" t="s">
        <v>104</v>
      </c>
      <c r="R24" s="164" t="s">
        <v>99</v>
      </c>
      <c r="T24" s="445"/>
    </row>
    <row r="25" customFormat="false" ht="15.75" hidden="false" customHeight="true" outlineLevel="0" collapsed="false">
      <c r="A25" s="209"/>
      <c r="B25" s="210"/>
      <c r="C25" s="210"/>
      <c r="D25" s="184"/>
      <c r="E25" s="184"/>
      <c r="F25" s="184"/>
      <c r="G25" s="211"/>
      <c r="H25" s="213"/>
      <c r="I25" s="213"/>
      <c r="J25" s="214"/>
      <c r="K25" s="504"/>
      <c r="L25" s="505"/>
      <c r="M25" s="506"/>
      <c r="N25" s="504"/>
      <c r="O25" s="504"/>
      <c r="P25" s="504"/>
      <c r="Q25" s="504"/>
      <c r="R25" s="507"/>
      <c r="T25" s="445"/>
    </row>
    <row r="26" s="446" customFormat="true" ht="15.75" hidden="false" customHeight="true" outlineLevel="0" collapsed="false">
      <c r="A26" s="508" t="e">
        <f aca="true">INDIRECT($T$3&amp;"!"&amp;ADDRESS($T26,COLUMN('0710'!C$4)))</f>
        <v>#REF!</v>
      </c>
      <c r="B26" s="509" t="e">
        <f aca="true">INDIRECT($T$3&amp;"!"&amp;ADDRESS($T26,COLUMN('0710'!D$4)))</f>
        <v>#REF!</v>
      </c>
      <c r="C26" s="509" t="e">
        <f aca="true">INDIRECT($T$3&amp;"!"&amp;ADDRESS($T26,COLUMN('0710'!E$4)))</f>
        <v>#REF!</v>
      </c>
      <c r="D26" s="472" t="e">
        <f aca="true">INDIRECT($T$3&amp;"!"&amp;ADDRESS($T26,COLUMN('0710'!F$4)))</f>
        <v>#REF!</v>
      </c>
      <c r="E26" s="472" t="e">
        <f aca="true">INDIRECT($T$3&amp;"!"&amp;ADDRESS($T26,COLUMN('0710'!G$4)))</f>
        <v>#REF!</v>
      </c>
      <c r="F26" s="472" t="e">
        <f aca="true">INDIRECT($T$3&amp;"!"&amp;ADDRESS($T26,COLUMN('0710'!H$4)))</f>
        <v>#REF!</v>
      </c>
      <c r="G26" s="510"/>
      <c r="H26" s="511" t="e">
        <f aca="true">INDIRECT($T$3&amp;"!"&amp;ADDRESS($T26,COLUMN('0710'!J$4)))</f>
        <v>#REF!</v>
      </c>
      <c r="I26" s="511" t="e">
        <f aca="true">INDIRECT($T$3&amp;"!"&amp;ADDRESS($T26,COLUMN('0710'!K$4)))</f>
        <v>#REF!</v>
      </c>
      <c r="J26" s="512" t="e">
        <f aca="true">INDIRECT($T$3&amp;"!"&amp;ADDRESS($T26,COLUMN('0710'!L$4)))</f>
        <v>#REF!</v>
      </c>
      <c r="K26" s="513" t="e">
        <f aca="true">INDIRECT($T$3&amp;"!"&amp;ADDRESS($T26,COLUMN('0710'!M$4)))</f>
        <v>#REF!</v>
      </c>
      <c r="L26" s="514" t="e">
        <f aca="true">INDIRECT($T$3&amp;"!"&amp;ADDRESS($T26,COLUMN('0710'!N$4)))</f>
        <v>#REF!</v>
      </c>
      <c r="M26" s="514" t="e">
        <f aca="true">INDIRECT($T$3&amp;"!"&amp;ADDRESS($T26,COLUMN('0710'!O$4)))</f>
        <v>#REF!</v>
      </c>
      <c r="N26" s="513" t="e">
        <f aca="true">INDIRECT($T$3&amp;"!"&amp;ADDRESS($T26,COLUMN('0710'!P$4)))</f>
        <v>#REF!</v>
      </c>
      <c r="O26" s="513" t="e">
        <f aca="true">INDIRECT($T$3&amp;"!"&amp;ADDRESS($T26,COLUMN('0710'!Q$4)))</f>
        <v>#REF!</v>
      </c>
      <c r="P26" s="513" t="e">
        <f aca="true">INDIRECT($T$3&amp;"!"&amp;ADDRESS($T26,COLUMN('0710'!R$4)))</f>
        <v>#REF!</v>
      </c>
      <c r="Q26" s="513" t="e">
        <f aca="true">INDIRECT($T$3&amp;"!"&amp;ADDRESS($T26,COLUMN('0710'!S$4)))</f>
        <v>#REF!</v>
      </c>
      <c r="R26" s="515" t="e">
        <f aca="true">INDIRECT($T$3&amp;"!"&amp;ADDRESS($T26,COLUMN('0710'!T$4)))</f>
        <v>#REF!</v>
      </c>
      <c r="T26" s="445" t="n">
        <f aca="false">ROW('0710'!C172)+2</f>
        <v>174</v>
      </c>
    </row>
    <row r="27" customFormat="false" ht="12" hidden="false" customHeight="true" outlineLevel="0" collapsed="false">
      <c r="A27" s="191"/>
      <c r="B27" s="191"/>
      <c r="C27" s="132"/>
      <c r="D27" s="132"/>
      <c r="E27" s="132"/>
      <c r="F27" s="132"/>
      <c r="G27" s="72"/>
      <c r="H27" s="72"/>
      <c r="I27" s="72"/>
      <c r="J27" s="72"/>
      <c r="K27" s="72"/>
      <c r="L27" s="72"/>
      <c r="M27" s="72"/>
      <c r="N27" s="72"/>
      <c r="P27" s="516" t="s">
        <v>310</v>
      </c>
      <c r="Q27" s="132"/>
      <c r="R27" s="132"/>
      <c r="T27" s="445"/>
    </row>
    <row r="28" customFormat="false" ht="12" hidden="false" customHeight="true" outlineLevel="0" collapsed="false">
      <c r="A28" s="228" t="s">
        <v>132</v>
      </c>
      <c r="B28" s="228"/>
      <c r="C28" s="228"/>
      <c r="D28" s="228"/>
      <c r="E28" s="228"/>
      <c r="F28" s="228"/>
      <c r="G28" s="228"/>
      <c r="H28" s="228"/>
      <c r="I28" s="75" t="s">
        <v>133</v>
      </c>
      <c r="J28" s="75"/>
      <c r="K28" s="75"/>
      <c r="L28" s="75"/>
      <c r="M28" s="75"/>
      <c r="N28" s="75"/>
      <c r="O28" s="75"/>
      <c r="P28" s="75"/>
      <c r="Q28" s="135" t="s">
        <v>311</v>
      </c>
      <c r="R28" s="135"/>
      <c r="T28" s="445"/>
    </row>
    <row r="29" customFormat="false" ht="12" hidden="false" customHeight="true" outlineLevel="0" collapsed="false">
      <c r="A29" s="197" t="s">
        <v>119</v>
      </c>
      <c r="B29" s="197"/>
      <c r="C29" s="197"/>
      <c r="D29" s="198" t="s">
        <v>116</v>
      </c>
      <c r="E29" s="198"/>
      <c r="F29" s="198"/>
      <c r="G29" s="195" t="s">
        <v>8</v>
      </c>
      <c r="H29" s="195" t="s">
        <v>120</v>
      </c>
      <c r="I29" s="197" t="s">
        <v>119</v>
      </c>
      <c r="J29" s="197"/>
      <c r="K29" s="197"/>
      <c r="L29" s="198" t="s">
        <v>116</v>
      </c>
      <c r="M29" s="198"/>
      <c r="N29" s="198"/>
      <c r="O29" s="195" t="s">
        <v>8</v>
      </c>
      <c r="P29" s="83" t="s">
        <v>120</v>
      </c>
      <c r="Q29" s="229" t="s">
        <v>135</v>
      </c>
      <c r="R29" s="229"/>
      <c r="T29" s="445"/>
    </row>
    <row r="30" customFormat="false" ht="12" hidden="false" customHeight="true" outlineLevel="0" collapsed="false">
      <c r="A30" s="205" t="s">
        <v>121</v>
      </c>
      <c r="B30" s="206" t="s">
        <v>122</v>
      </c>
      <c r="C30" s="206" t="s">
        <v>123</v>
      </c>
      <c r="D30" s="206" t="s">
        <v>124</v>
      </c>
      <c r="E30" s="206" t="s">
        <v>125</v>
      </c>
      <c r="F30" s="206" t="s">
        <v>126</v>
      </c>
      <c r="G30" s="166" t="s">
        <v>104</v>
      </c>
      <c r="H30" s="166" t="s">
        <v>99</v>
      </c>
      <c r="I30" s="205" t="s">
        <v>136</v>
      </c>
      <c r="J30" s="206" t="s">
        <v>127</v>
      </c>
      <c r="K30" s="207" t="s">
        <v>121</v>
      </c>
      <c r="L30" s="206" t="s">
        <v>124</v>
      </c>
      <c r="M30" s="206" t="s">
        <v>125</v>
      </c>
      <c r="N30" s="208" t="s">
        <v>129</v>
      </c>
      <c r="O30" s="166" t="s">
        <v>104</v>
      </c>
      <c r="P30" s="164" t="s">
        <v>99</v>
      </c>
      <c r="Q30" s="517" t="s">
        <v>137</v>
      </c>
      <c r="R30" s="518" t="s">
        <v>138</v>
      </c>
      <c r="T30" s="445"/>
    </row>
    <row r="31" customFormat="false" ht="15.75" hidden="false" customHeight="true" outlineLevel="0" collapsed="false">
      <c r="A31" s="179"/>
      <c r="B31" s="210"/>
      <c r="C31" s="216"/>
      <c r="D31" s="215"/>
      <c r="E31" s="215"/>
      <c r="F31" s="215"/>
      <c r="G31" s="215"/>
      <c r="H31" s="519"/>
      <c r="I31" s="216"/>
      <c r="J31" s="215"/>
      <c r="K31" s="215"/>
      <c r="L31" s="215"/>
      <c r="M31" s="215"/>
      <c r="N31" s="215"/>
      <c r="O31" s="215"/>
      <c r="P31" s="519"/>
      <c r="Q31" s="215"/>
      <c r="R31" s="519"/>
      <c r="T31" s="445"/>
    </row>
    <row r="32" s="446" customFormat="true" ht="15.75" hidden="false" customHeight="true" outlineLevel="0" collapsed="false">
      <c r="A32" s="467" t="e">
        <f aca="true">INDIRECT($T$3&amp;"!"&amp;ADDRESS($T32,COLUMN('0710'!C$4)))</f>
        <v>#REF!</v>
      </c>
      <c r="B32" s="520" t="e">
        <f aca="true">INDIRECT($T$3&amp;"!"&amp;ADDRESS($T32,COLUMN('0710'!D$4)))</f>
        <v>#REF!</v>
      </c>
      <c r="C32" s="520" t="e">
        <f aca="true">INDIRECT($T$3&amp;"!"&amp;ADDRESS($T32,COLUMN('0710'!E$4)))</f>
        <v>#REF!</v>
      </c>
      <c r="D32" s="521" t="e">
        <f aca="true">INDIRECT($T$3&amp;"!"&amp;ADDRESS($T32,COLUMN('0710'!F$4)))</f>
        <v>#REF!</v>
      </c>
      <c r="E32" s="521" t="e">
        <f aca="true">INDIRECT($T$3&amp;"!"&amp;ADDRESS($T32,COLUMN('0710'!G$4)))</f>
        <v>#REF!</v>
      </c>
      <c r="F32" s="521" t="e">
        <f aca="true">INDIRECT($T$3&amp;"!"&amp;ADDRESS($T32,COLUMN('0710'!H$4)))</f>
        <v>#REF!</v>
      </c>
      <c r="G32" s="521" t="e">
        <f aca="true">INDIRECT($T$3&amp;"!"&amp;ADDRESS($T32,COLUMN('0710'!I$4)))</f>
        <v>#REF!</v>
      </c>
      <c r="H32" s="522" t="e">
        <f aca="true">INDIRECT($T$3&amp;"!"&amp;ADDRESS($T32,COLUMN('0710'!J$4)))</f>
        <v>#REF!</v>
      </c>
      <c r="I32" s="520" t="e">
        <f aca="true">INDIRECT($T$3&amp;"!"&amp;ADDRESS($T32,COLUMN('0710'!K$4)))</f>
        <v>#REF!</v>
      </c>
      <c r="J32" s="521" t="e">
        <f aca="true">INDIRECT($T$3&amp;"!"&amp;ADDRESS($T32,COLUMN('0710'!L$4)))</f>
        <v>#REF!</v>
      </c>
      <c r="K32" s="521" t="e">
        <f aca="true">INDIRECT($T$3&amp;"!"&amp;ADDRESS($T32,COLUMN('0710'!M$4)))</f>
        <v>#REF!</v>
      </c>
      <c r="L32" s="521" t="e">
        <f aca="true">INDIRECT($T$3&amp;"!"&amp;ADDRESS($T32,COLUMN('0710'!N$4)))</f>
        <v>#REF!</v>
      </c>
      <c r="M32" s="521" t="e">
        <f aca="true">INDIRECT($T$3&amp;"!"&amp;ADDRESS($T32,COLUMN('0710'!O$4)))</f>
        <v>#REF!</v>
      </c>
      <c r="N32" s="521" t="e">
        <f aca="true">INDIRECT($T$3&amp;"!"&amp;ADDRESS($T32,COLUMN('0710'!P$4)))</f>
        <v>#REF!</v>
      </c>
      <c r="O32" s="521" t="e">
        <f aca="true">INDIRECT($T$3&amp;"!"&amp;ADDRESS($T32,COLUMN('0710'!Q$4)))</f>
        <v>#REF!</v>
      </c>
      <c r="P32" s="522" t="e">
        <f aca="true">INDIRECT($T$3&amp;"!"&amp;ADDRESS($T32,COLUMN('0710'!R$4)))</f>
        <v>#REF!</v>
      </c>
      <c r="Q32" s="521" t="e">
        <f aca="true">INDIRECT($T$3&amp;"!"&amp;ADDRESS($T32,COLUMN('0710'!S$4)))</f>
        <v>#REF!</v>
      </c>
      <c r="R32" s="523" t="e">
        <f aca="true">INDIRECT($T$3&amp;"!"&amp;ADDRESS($T32,COLUMN('0710'!T$4)))</f>
        <v>#REF!</v>
      </c>
      <c r="T32" s="445" t="n">
        <f aca="false">ROW('0710'!C248)+2</f>
        <v>250</v>
      </c>
    </row>
    <row r="33" customFormat="false" ht="15.75" hidden="false" customHeight="true" outlineLevel="0" collapsed="false">
      <c r="A33" s="132"/>
      <c r="B33" s="132"/>
      <c r="C33" s="132"/>
      <c r="D33" s="132"/>
      <c r="E33" s="132"/>
      <c r="F33" s="132"/>
      <c r="G33" s="191"/>
      <c r="H33" s="524" t="s">
        <v>312</v>
      </c>
      <c r="I33" s="191"/>
      <c r="J33" s="191"/>
      <c r="K33" s="191"/>
      <c r="N33" s="525" t="s">
        <v>313</v>
      </c>
      <c r="R33" s="526" t="s">
        <v>314</v>
      </c>
      <c r="T33" s="445"/>
    </row>
    <row r="34" s="4" customFormat="true" ht="18" hidden="false" customHeight="true" outlineLevel="0" collapsed="false">
      <c r="A34" s="242"/>
      <c r="B34" s="243" t="s">
        <v>141</v>
      </c>
      <c r="C34" s="43"/>
      <c r="D34" s="43"/>
      <c r="E34" s="43"/>
      <c r="F34" s="43"/>
      <c r="G34" s="43"/>
      <c r="H34" s="244" t="str">
        <f aca="false">'0710'!I322</f>
        <v>HS-80-6E（3セル／個）4個組　液式鉛蓄電池《古川》2011.12</v>
      </c>
      <c r="I34" s="43"/>
      <c r="J34" s="43"/>
      <c r="K34" s="43"/>
      <c r="L34" s="43"/>
      <c r="M34" s="43"/>
      <c r="N34" s="43"/>
      <c r="O34" s="43"/>
      <c r="P34" s="43"/>
      <c r="Q34" s="43"/>
      <c r="R34" s="245"/>
      <c r="S34" s="227"/>
    </row>
    <row r="35" s="4" customFormat="true" ht="13.5" hidden="false" customHeight="true" outlineLevel="0" collapsed="false">
      <c r="A35" s="246" t="s">
        <v>143</v>
      </c>
      <c r="B35" s="247" t="s">
        <v>144</v>
      </c>
      <c r="C35" s="248"/>
      <c r="D35" s="54" t="s">
        <v>145</v>
      </c>
      <c r="E35" s="55"/>
      <c r="F35" s="527" t="str">
        <f aca="false">'0710'!F323</f>
        <v>(　　 補液 ＿＿＿＿cc)</v>
      </c>
      <c r="G35" s="527"/>
      <c r="H35" s="527"/>
      <c r="I35" s="527"/>
      <c r="J35" s="528" t="str">
        <f aca="false">'0710'!K323</f>
        <v>○</v>
      </c>
      <c r="K35" s="252" t="str">
        <f aca="false">IF('0710'!L323="","",'0710'!L323)</f>
        <v>全数目視点検　MAXの 100～130％</v>
      </c>
      <c r="L35" s="253"/>
      <c r="M35" s="253"/>
      <c r="N35" s="529"/>
      <c r="O35" s="529"/>
      <c r="P35" s="529"/>
      <c r="Q35" s="253"/>
      <c r="R35" s="254"/>
      <c r="S35" s="227"/>
    </row>
    <row r="36" s="4" customFormat="true" ht="12" hidden="false" customHeight="false" outlineLevel="0" collapsed="false">
      <c r="A36" s="246" t="s">
        <v>149</v>
      </c>
      <c r="B36" s="255" t="s">
        <v>89</v>
      </c>
      <c r="C36" s="256" t="s">
        <v>150</v>
      </c>
      <c r="D36" s="55"/>
      <c r="E36" s="55"/>
      <c r="F36" s="55"/>
      <c r="G36" s="55"/>
      <c r="H36" s="249"/>
      <c r="I36" s="250"/>
      <c r="J36" s="528" t="str">
        <f aca="false">'0710'!K324</f>
        <v>○</v>
      </c>
      <c r="K36" s="257" t="str">
        <f aca="false">IF('0710'!L324="","",'0710'!L324)</f>
        <v/>
      </c>
      <c r="L36" s="253"/>
      <c r="M36" s="253"/>
      <c r="N36" s="253"/>
      <c r="O36" s="253"/>
      <c r="P36" s="253"/>
      <c r="Q36" s="253"/>
      <c r="R36" s="254"/>
      <c r="S36" s="227"/>
    </row>
    <row r="37" s="4" customFormat="true" ht="12" hidden="false" customHeight="false" outlineLevel="0" collapsed="false">
      <c r="A37" s="246" t="s">
        <v>151</v>
      </c>
      <c r="B37" s="255" t="s">
        <v>152</v>
      </c>
      <c r="C37" s="258" t="n">
        <v>1.24</v>
      </c>
      <c r="D37" s="253" t="s">
        <v>153</v>
      </c>
      <c r="E37" s="55"/>
      <c r="F37" s="253" t="s">
        <v>154</v>
      </c>
      <c r="G37" s="55"/>
      <c r="H37" s="249"/>
      <c r="I37" s="250"/>
      <c r="J37" s="528" t="str">
        <f aca="false">'0710'!K325</f>
        <v>○</v>
      </c>
      <c r="K37" s="257" t="str">
        <f aca="false">IF('0710'!L325="","",'0710'!L325)</f>
        <v/>
      </c>
      <c r="L37" s="253"/>
      <c r="M37" s="253"/>
      <c r="N37" s="253"/>
      <c r="O37" s="253"/>
      <c r="P37" s="253"/>
      <c r="Q37" s="253"/>
      <c r="R37" s="254"/>
      <c r="S37" s="227"/>
    </row>
    <row r="38" s="4" customFormat="true" ht="12" hidden="false" customHeight="false" outlineLevel="0" collapsed="false">
      <c r="A38" s="246"/>
      <c r="B38" s="255" t="s">
        <v>155</v>
      </c>
      <c r="C38" s="54" t="s">
        <v>156</v>
      </c>
      <c r="D38" s="55"/>
      <c r="E38" s="55"/>
      <c r="F38" s="530"/>
      <c r="G38" s="262" t="s">
        <v>4</v>
      </c>
      <c r="H38" s="531"/>
      <c r="I38" s="250" t="s">
        <v>9</v>
      </c>
      <c r="J38" s="528" t="str">
        <f aca="false">'0710'!K326</f>
        <v>○</v>
      </c>
      <c r="K38" s="252" t="s">
        <v>315</v>
      </c>
      <c r="L38" s="253"/>
      <c r="M38" s="253"/>
      <c r="N38" s="253"/>
      <c r="O38" s="253"/>
      <c r="P38" s="529"/>
      <c r="Q38" s="529"/>
      <c r="R38" s="254"/>
      <c r="S38" s="227"/>
    </row>
    <row r="39" s="4" customFormat="true" ht="12" hidden="false" customHeight="false" outlineLevel="0" collapsed="false">
      <c r="A39" s="264"/>
      <c r="B39" s="265" t="s">
        <v>158</v>
      </c>
      <c r="C39" s="67"/>
      <c r="D39" s="266"/>
      <c r="E39" s="267" t="s">
        <v>159</v>
      </c>
      <c r="F39" s="67"/>
      <c r="G39" s="67"/>
      <c r="H39" s="268"/>
      <c r="I39" s="269"/>
      <c r="J39" s="532" t="str">
        <f aca="false">'0710'!K327</f>
        <v>○</v>
      </c>
      <c r="K39" s="267" t="s">
        <v>160</v>
      </c>
      <c r="L39" s="271"/>
      <c r="M39" s="271"/>
      <c r="N39" s="271"/>
      <c r="O39" s="271"/>
      <c r="P39" s="271"/>
      <c r="Q39" s="271"/>
      <c r="R39" s="272"/>
      <c r="S39" s="227"/>
    </row>
    <row r="40" customFormat="false" ht="12" hidden="false" customHeight="false" outlineLevel="0" collapsed="false">
      <c r="A40" s="533" t="s">
        <v>91</v>
      </c>
      <c r="B40" s="534" t="n">
        <v>1</v>
      </c>
      <c r="C40" s="534" t="n">
        <v>2</v>
      </c>
      <c r="D40" s="534" t="n">
        <v>3</v>
      </c>
      <c r="E40" s="534" t="n">
        <v>4</v>
      </c>
      <c r="F40" s="534" t="n">
        <v>5</v>
      </c>
      <c r="G40" s="534" t="n">
        <v>6</v>
      </c>
      <c r="H40" s="534" t="n">
        <v>7</v>
      </c>
      <c r="I40" s="534" t="n">
        <v>8</v>
      </c>
      <c r="J40" s="534" t="n">
        <v>9</v>
      </c>
      <c r="K40" s="534" t="n">
        <v>10</v>
      </c>
      <c r="L40" s="534" t="n">
        <v>11</v>
      </c>
      <c r="M40" s="535" t="n">
        <v>12</v>
      </c>
      <c r="N40" s="536" t="s">
        <v>316</v>
      </c>
      <c r="O40" s="536"/>
      <c r="P40" s="537" t="n">
        <v>41036</v>
      </c>
      <c r="Q40" s="537"/>
      <c r="R40" s="537"/>
    </row>
    <row r="41" customFormat="false" ht="12" hidden="false" customHeight="false" outlineLevel="0" collapsed="false">
      <c r="A41" s="533" t="s">
        <v>317</v>
      </c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539"/>
      <c r="O41" s="1"/>
      <c r="P41" s="1"/>
      <c r="Q41" s="1"/>
      <c r="R41" s="540"/>
    </row>
    <row r="42" customFormat="false" ht="12" hidden="false" customHeight="false" outlineLevel="0" collapsed="false">
      <c r="A42" s="533" t="s">
        <v>152</v>
      </c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  <c r="M42" s="538"/>
      <c r="N42" s="539"/>
      <c r="O42" s="1"/>
      <c r="P42" s="1"/>
      <c r="Q42" s="1"/>
      <c r="R42" s="540"/>
    </row>
    <row r="43" customFormat="false" ht="12" hidden="false" customHeight="false" outlineLevel="0" collapsed="false">
      <c r="A43" s="541" t="s">
        <v>183</v>
      </c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42"/>
      <c r="O43" s="487"/>
      <c r="P43" s="487"/>
      <c r="Q43" s="487"/>
      <c r="R43" s="488"/>
    </row>
    <row r="44" customFormat="false" ht="12" hidden="false" customHeight="false" outlineLevel="0" collapsed="false">
      <c r="A44" s="543"/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</row>
    <row r="45" customFormat="false" ht="15" hidden="false" customHeight="true" outlineLevel="0" collapsed="false">
      <c r="A45" s="544" t="s">
        <v>318</v>
      </c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</row>
    <row r="46" s="547" customFormat="true" ht="12" hidden="false" customHeight="false" outlineLevel="0" collapsed="false">
      <c r="A46" s="545"/>
      <c r="B46" s="546"/>
      <c r="C46" s="546"/>
      <c r="D46" s="546"/>
      <c r="E46" s="546"/>
      <c r="F46" s="546"/>
      <c r="G46" s="546"/>
      <c r="H46" s="546"/>
      <c r="I46" s="546"/>
      <c r="J46" s="546"/>
      <c r="K46" s="546"/>
    </row>
    <row r="47" customFormat="false" ht="12" hidden="false" customHeight="false" outlineLevel="0" collapsed="false">
      <c r="A47" s="548"/>
      <c r="B47" s="386"/>
      <c r="C47" s="549"/>
      <c r="D47" s="549"/>
      <c r="E47" s="549"/>
      <c r="F47" s="549"/>
      <c r="G47" s="549"/>
      <c r="I47" s="549"/>
      <c r="J47" s="549"/>
      <c r="K47" s="549"/>
      <c r="L47" s="549"/>
      <c r="M47" s="227"/>
      <c r="N47" s="227"/>
      <c r="O47" s="227"/>
      <c r="P47" s="227"/>
      <c r="Q47" s="227"/>
      <c r="R47" s="227"/>
    </row>
  </sheetData>
  <mergeCells count="74">
    <mergeCell ref="A2:B3"/>
    <mergeCell ref="C2:G3"/>
    <mergeCell ref="H2:I2"/>
    <mergeCell ref="J2:K2"/>
    <mergeCell ref="H3:I3"/>
    <mergeCell ref="J3:K3"/>
    <mergeCell ref="A5:F5"/>
    <mergeCell ref="G5:L5"/>
    <mergeCell ref="M5:P5"/>
    <mergeCell ref="A6:B6"/>
    <mergeCell ref="C6:F6"/>
    <mergeCell ref="G6:H6"/>
    <mergeCell ref="I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1:E11"/>
    <mergeCell ref="J11:R11"/>
    <mergeCell ref="A12:D12"/>
    <mergeCell ref="G12:H12"/>
    <mergeCell ref="A13:B14"/>
    <mergeCell ref="C13:D13"/>
    <mergeCell ref="C14:D14"/>
    <mergeCell ref="A15:B15"/>
    <mergeCell ref="C15:D15"/>
    <mergeCell ref="A16:B16"/>
    <mergeCell ref="C16:D16"/>
    <mergeCell ref="A18:B18"/>
    <mergeCell ref="A20:B20"/>
    <mergeCell ref="J20:L20"/>
    <mergeCell ref="M20:N20"/>
    <mergeCell ref="O20:Q20"/>
    <mergeCell ref="A22:G22"/>
    <mergeCell ref="H22:J22"/>
    <mergeCell ref="K22:R22"/>
    <mergeCell ref="A23:C23"/>
    <mergeCell ref="D23:F23"/>
    <mergeCell ref="H23:J23"/>
    <mergeCell ref="K23:M23"/>
    <mergeCell ref="N23:P23"/>
    <mergeCell ref="A28:H28"/>
    <mergeCell ref="I28:P28"/>
    <mergeCell ref="Q28:R28"/>
    <mergeCell ref="A29:C29"/>
    <mergeCell ref="D29:F29"/>
    <mergeCell ref="I29:K29"/>
    <mergeCell ref="L29:N29"/>
    <mergeCell ref="Q29:R29"/>
    <mergeCell ref="F35:I35"/>
    <mergeCell ref="N40:O40"/>
    <mergeCell ref="P40:R40"/>
  </mergeCells>
  <conditionalFormatting sqref="C15:D16">
    <cfRule type="cellIs" priority="2" operator="equal" aboveAverage="0" equalAverage="0" bottom="0" percent="0" rank="0" text="" dxfId="7">
      <formula>$C$6</formula>
    </cfRule>
  </conditionalFormatting>
  <conditionalFormatting sqref="J35:J39">
    <cfRule type="cellIs" priority="3" operator="equal" aboveAverage="0" equalAverage="0" bottom="0" percent="0" rank="0" text="" dxfId="8">
      <formula>"×"</formula>
    </cfRule>
  </conditionalFormatting>
  <dataValidations count="1">
    <dataValidation allowBlank="true" errorStyle="stop" operator="between" showDropDown="false" showErrorMessage="true" showInputMessage="false" sqref="C2 Q2:R2 A8:A9 C8:C9 E8:E9 G8:G9 I8:I9 K8:K9 M8:M9 O8:O9 Q8:Q9 B9 D9 F9 H9 J9 L9 N9 P9 R9 H12:H13 A15:A16 C15:E16 J15:R15 G16:H16 O16:P16 A21:H21 A22 A25:R25 A26:G26 L26:M26 R26 A31:R32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118055555555556" top="0.786805555555556" bottom="0.590277777777778" header="0.590277777777778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電気工作物通常（月次）点検メモ</oddHeader>
    <oddFooter>&amp;L&amp;"ＭＳ Ｐ明朝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2" zeroHeight="false" outlineLevelRow="0" outlineLevelCol="0"/>
  <cols>
    <col collapsed="false" customWidth="true" hidden="false" outlineLevel="0" max="1" min="1" style="550" width="6.49"/>
    <col collapsed="false" customWidth="true" hidden="false" outlineLevel="0" max="2" min="2" style="551" width="4.75"/>
    <col collapsed="false" customWidth="true" hidden="false" outlineLevel="0" max="20" min="3" style="550" width="4.75"/>
    <col collapsed="false" customWidth="false" hidden="false" outlineLevel="0" max="257" min="21" style="550" width="8.99"/>
  </cols>
  <sheetData>
    <row r="1" s="554" customFormat="true" ht="12" hidden="false" customHeight="false" outlineLevel="0" collapsed="false">
      <c r="A1" s="552" t="n">
        <v>41368</v>
      </c>
      <c r="B1" s="552"/>
      <c r="C1" s="552"/>
      <c r="D1" s="552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227"/>
      <c r="V1" s="4"/>
    </row>
    <row r="2" s="4" customFormat="true" ht="13.5" hidden="false" customHeight="true" outlineLevel="0" collapsed="false">
      <c r="A2" s="246"/>
      <c r="B2" s="392" t="s">
        <v>319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96"/>
    </row>
    <row r="3" s="4" customFormat="true" ht="13.5" hidden="false" customHeight="true" outlineLevel="0" collapsed="false">
      <c r="A3" s="246"/>
      <c r="B3" s="392"/>
      <c r="C3" s="386" t="s">
        <v>320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96"/>
    </row>
    <row r="4" s="554" customFormat="true" ht="12" hidden="false" customHeight="false" outlineLevel="0" collapsed="false">
      <c r="A4" s="552" t="n">
        <v>41156</v>
      </c>
      <c r="B4" s="552"/>
      <c r="C4" s="552"/>
      <c r="D4" s="552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227"/>
      <c r="V4" s="4"/>
    </row>
    <row r="5" s="4" customFormat="true" ht="13.5" hidden="false" customHeight="true" outlineLevel="0" collapsed="false">
      <c r="A5" s="246"/>
      <c r="B5" s="385" t="s">
        <v>321</v>
      </c>
      <c r="C5" s="386" t="s">
        <v>322</v>
      </c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96"/>
    </row>
    <row r="6" s="4" customFormat="true" ht="13.5" hidden="false" customHeight="true" outlineLevel="0" collapsed="false">
      <c r="A6" s="246"/>
      <c r="B6" s="392"/>
      <c r="C6" s="386" t="s">
        <v>323</v>
      </c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96"/>
    </row>
    <row r="7" s="4" customFormat="true" ht="13.5" hidden="false" customHeight="true" outlineLevel="0" collapsed="false">
      <c r="A7" s="246"/>
      <c r="B7" s="397" t="s">
        <v>324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96"/>
    </row>
    <row r="8" s="4" customFormat="true" ht="13.5" hidden="false" customHeight="true" outlineLevel="0" collapsed="false">
      <c r="A8" s="246"/>
      <c r="B8" s="392"/>
      <c r="C8" s="555" t="s">
        <v>325</v>
      </c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396"/>
    </row>
    <row r="9" s="554" customFormat="true" ht="12" hidden="false" customHeight="false" outlineLevel="0" collapsed="false">
      <c r="A9" s="552" t="n">
        <v>41036</v>
      </c>
      <c r="B9" s="552"/>
      <c r="C9" s="552"/>
      <c r="D9" s="552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  <c r="S9" s="553"/>
      <c r="T9" s="553"/>
      <c r="U9" s="227"/>
      <c r="V9" s="4"/>
    </row>
    <row r="10" s="4" customFormat="true" ht="13.5" hidden="false" customHeight="true" outlineLevel="0" collapsed="false">
      <c r="A10" s="246"/>
      <c r="B10" s="392" t="s">
        <v>326</v>
      </c>
      <c r="C10" s="555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P10" s="555"/>
      <c r="Q10" s="555"/>
      <c r="R10" s="555"/>
      <c r="S10" s="555"/>
      <c r="T10" s="396"/>
    </row>
    <row r="11" s="4" customFormat="true" ht="13.5" hidden="false" customHeight="true" outlineLevel="0" collapsed="false">
      <c r="A11" s="246"/>
      <c r="B11" s="385" t="s">
        <v>283</v>
      </c>
      <c r="C11" s="386" t="s">
        <v>327</v>
      </c>
      <c r="D11" s="555"/>
      <c r="E11" s="555"/>
      <c r="F11" s="555"/>
      <c r="G11" s="555"/>
      <c r="H11" s="555"/>
      <c r="I11" s="555"/>
      <c r="J11" s="555"/>
      <c r="K11" s="555"/>
      <c r="L11" s="555"/>
      <c r="M11" s="555"/>
      <c r="N11" s="555"/>
      <c r="O11" s="555"/>
      <c r="P11" s="555"/>
      <c r="Q11" s="555"/>
      <c r="R11" s="555"/>
      <c r="S11" s="555"/>
      <c r="T11" s="396"/>
    </row>
    <row r="12" s="4" customFormat="true" ht="13.5" hidden="false" customHeight="true" outlineLevel="0" collapsed="false">
      <c r="A12" s="246"/>
      <c r="B12" s="392"/>
      <c r="C12" s="386" t="s">
        <v>328</v>
      </c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555"/>
      <c r="O12" s="555"/>
      <c r="P12" s="555"/>
      <c r="Q12" s="555"/>
      <c r="R12" s="555"/>
      <c r="S12" s="555"/>
      <c r="T12" s="396"/>
    </row>
    <row r="13" s="4" customFormat="true" ht="23.25" hidden="false" customHeight="true" outlineLevel="0" collapsed="false">
      <c r="A13" s="242"/>
      <c r="B13" s="243" t="s">
        <v>141</v>
      </c>
      <c r="C13" s="43"/>
      <c r="D13" s="43"/>
      <c r="E13" s="43"/>
      <c r="F13" s="43"/>
      <c r="G13" s="43"/>
      <c r="H13" s="43"/>
      <c r="I13" s="244" t="s">
        <v>32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45"/>
      <c r="U13" s="227"/>
    </row>
    <row r="14" s="4" customFormat="true" ht="12" hidden="false" customHeight="false" outlineLevel="0" collapsed="false">
      <c r="A14" s="246" t="s">
        <v>143</v>
      </c>
      <c r="B14" s="247" t="s">
        <v>144</v>
      </c>
      <c r="C14" s="248"/>
      <c r="D14" s="54" t="s">
        <v>145</v>
      </c>
      <c r="E14" s="55"/>
      <c r="F14" s="55" t="s">
        <v>330</v>
      </c>
      <c r="G14" s="55"/>
      <c r="H14" s="55"/>
      <c r="I14" s="249"/>
      <c r="J14" s="250"/>
      <c r="K14" s="251" t="s">
        <v>147</v>
      </c>
      <c r="L14" s="252" t="s">
        <v>331</v>
      </c>
      <c r="M14" s="253"/>
      <c r="N14" s="253"/>
      <c r="O14" s="253"/>
      <c r="P14" s="253"/>
      <c r="Q14" s="253"/>
      <c r="R14" s="253"/>
      <c r="S14" s="253"/>
      <c r="T14" s="254"/>
      <c r="U14" s="227"/>
    </row>
    <row r="15" s="4" customFormat="true" ht="12" hidden="false" customHeight="false" outlineLevel="0" collapsed="false">
      <c r="A15" s="246" t="s">
        <v>149</v>
      </c>
      <c r="B15" s="255" t="s">
        <v>89</v>
      </c>
      <c r="C15" s="256" t="s">
        <v>150</v>
      </c>
      <c r="D15" s="55"/>
      <c r="E15" s="55"/>
      <c r="F15" s="55"/>
      <c r="G15" s="55"/>
      <c r="H15" s="55"/>
      <c r="I15" s="249"/>
      <c r="J15" s="250"/>
      <c r="K15" s="251" t="s">
        <v>147</v>
      </c>
      <c r="L15" s="556" t="s">
        <v>332</v>
      </c>
      <c r="M15" s="253"/>
      <c r="N15" s="253"/>
      <c r="O15" s="253"/>
      <c r="P15" s="253"/>
      <c r="Q15" s="253"/>
      <c r="R15" s="253"/>
      <c r="S15" s="253"/>
      <c r="T15" s="254"/>
      <c r="U15" s="227"/>
    </row>
    <row r="16" s="4" customFormat="true" ht="12" hidden="false" customHeight="false" outlineLevel="0" collapsed="false">
      <c r="A16" s="246" t="s">
        <v>151</v>
      </c>
      <c r="B16" s="255" t="s">
        <v>152</v>
      </c>
      <c r="C16" s="258" t="n">
        <v>1.24</v>
      </c>
      <c r="D16" s="253" t="s">
        <v>153</v>
      </c>
      <c r="E16" s="55"/>
      <c r="F16" s="253" t="s">
        <v>154</v>
      </c>
      <c r="G16" s="259"/>
      <c r="H16" s="55"/>
      <c r="I16" s="249"/>
      <c r="J16" s="250"/>
      <c r="K16" s="251" t="s">
        <v>147</v>
      </c>
      <c r="L16" s="260"/>
      <c r="M16" s="253"/>
      <c r="N16" s="253"/>
      <c r="O16" s="253"/>
      <c r="P16" s="253"/>
      <c r="Q16" s="253"/>
      <c r="R16" s="253"/>
      <c r="S16" s="253"/>
      <c r="T16" s="254"/>
      <c r="U16" s="227"/>
    </row>
    <row r="17" s="4" customFormat="true" ht="12" hidden="false" customHeight="false" outlineLevel="0" collapsed="false">
      <c r="A17" s="246"/>
      <c r="B17" s="255" t="s">
        <v>155</v>
      </c>
      <c r="C17" s="54" t="s">
        <v>156</v>
      </c>
      <c r="D17" s="55"/>
      <c r="E17" s="55"/>
      <c r="F17" s="261" t="n">
        <v>18</v>
      </c>
      <c r="G17" s="262" t="s">
        <v>4</v>
      </c>
      <c r="H17" s="263" t="n">
        <v>18</v>
      </c>
      <c r="I17" s="249"/>
      <c r="J17" s="250"/>
      <c r="K17" s="251" t="s">
        <v>147</v>
      </c>
      <c r="L17" s="252" t="s">
        <v>333</v>
      </c>
      <c r="M17" s="253"/>
      <c r="N17" s="253"/>
      <c r="O17" s="253"/>
      <c r="P17" s="253"/>
      <c r="Q17" s="253"/>
      <c r="R17" s="253"/>
      <c r="S17" s="253"/>
      <c r="T17" s="254"/>
      <c r="U17" s="227"/>
    </row>
    <row r="18" s="4" customFormat="true" ht="12" hidden="false" customHeight="false" outlineLevel="0" collapsed="false">
      <c r="A18" s="264"/>
      <c r="B18" s="265" t="s">
        <v>158</v>
      </c>
      <c r="C18" s="67"/>
      <c r="D18" s="266"/>
      <c r="E18" s="267" t="s">
        <v>159</v>
      </c>
      <c r="F18" s="67"/>
      <c r="G18" s="67"/>
      <c r="H18" s="67"/>
      <c r="I18" s="268"/>
      <c r="J18" s="269"/>
      <c r="K18" s="270" t="s">
        <v>147</v>
      </c>
      <c r="L18" s="267" t="s">
        <v>160</v>
      </c>
      <c r="M18" s="271"/>
      <c r="N18" s="271"/>
      <c r="O18" s="271"/>
      <c r="P18" s="271"/>
      <c r="Q18" s="271"/>
      <c r="R18" s="271"/>
      <c r="S18" s="271"/>
      <c r="T18" s="272"/>
      <c r="U18" s="227"/>
    </row>
    <row r="19" s="4" customFormat="true" ht="12" hidden="false" customHeight="false" outlineLevel="0" collapsed="false">
      <c r="A19" s="283"/>
      <c r="B19" s="276" t="s">
        <v>163</v>
      </c>
      <c r="C19" s="277" t="n">
        <v>1</v>
      </c>
      <c r="D19" s="277" t="n">
        <v>2</v>
      </c>
      <c r="E19" s="277" t="n">
        <v>3</v>
      </c>
      <c r="F19" s="277" t="n">
        <v>4</v>
      </c>
      <c r="G19" s="277" t="n">
        <v>5</v>
      </c>
      <c r="H19" s="277" t="n">
        <v>6</v>
      </c>
      <c r="I19" s="277" t="n">
        <v>7</v>
      </c>
      <c r="J19" s="277" t="n">
        <v>8</v>
      </c>
      <c r="K19" s="277" t="n">
        <v>9</v>
      </c>
      <c r="L19" s="277" t="n">
        <v>10</v>
      </c>
      <c r="M19" s="277" t="n">
        <v>11</v>
      </c>
      <c r="N19" s="277" t="n">
        <v>12</v>
      </c>
      <c r="O19" s="278"/>
      <c r="P19" s="279"/>
      <c r="Q19" s="279"/>
      <c r="R19" s="279"/>
      <c r="S19" s="279"/>
      <c r="T19" s="280"/>
      <c r="U19" s="227"/>
    </row>
    <row r="20" s="4" customFormat="true" ht="12" hidden="false" customHeight="false" outlineLevel="0" collapsed="false">
      <c r="A20" s="283" t="s">
        <v>177</v>
      </c>
      <c r="B20" s="284" t="s">
        <v>89</v>
      </c>
      <c r="C20" s="285" t="n">
        <v>2.183</v>
      </c>
      <c r="D20" s="285" t="n">
        <v>2.131</v>
      </c>
      <c r="E20" s="285" t="n">
        <v>2.178</v>
      </c>
      <c r="F20" s="285" t="n">
        <v>2.177</v>
      </c>
      <c r="G20" s="285" t="n">
        <v>2.179</v>
      </c>
      <c r="H20" s="285" t="n">
        <v>2.18</v>
      </c>
      <c r="I20" s="285" t="n">
        <v>2.179</v>
      </c>
      <c r="J20" s="285" t="n">
        <v>2.18</v>
      </c>
      <c r="K20" s="285" t="n">
        <v>2.179</v>
      </c>
      <c r="L20" s="285" t="n">
        <v>2.18</v>
      </c>
      <c r="M20" s="285" t="n">
        <v>2.181</v>
      </c>
      <c r="N20" s="285" t="n">
        <v>2.179</v>
      </c>
      <c r="O20" s="286"/>
      <c r="P20" s="287"/>
      <c r="Q20" s="287"/>
      <c r="R20" s="287"/>
      <c r="S20" s="287"/>
      <c r="T20" s="288"/>
      <c r="U20" s="227"/>
    </row>
    <row r="21" s="4" customFormat="true" ht="12" hidden="false" customHeight="false" outlineLevel="0" collapsed="false">
      <c r="A21" s="283" t="s">
        <v>179</v>
      </c>
      <c r="B21" s="290" t="s">
        <v>180</v>
      </c>
      <c r="C21" s="285" t="n">
        <v>1.248</v>
      </c>
      <c r="D21" s="285" t="n">
        <v>1.25</v>
      </c>
      <c r="E21" s="285" t="n">
        <v>1.25</v>
      </c>
      <c r="F21" s="285" t="n">
        <v>1.249</v>
      </c>
      <c r="G21" s="285" t="n">
        <v>1.249</v>
      </c>
      <c r="H21" s="285" t="n">
        <v>1.249</v>
      </c>
      <c r="I21" s="285" t="n">
        <v>1.248</v>
      </c>
      <c r="J21" s="285" t="n">
        <v>1.246</v>
      </c>
      <c r="K21" s="285" t="n">
        <v>1.247</v>
      </c>
      <c r="L21" s="285" t="n">
        <v>1.246</v>
      </c>
      <c r="M21" s="285" t="n">
        <v>1.247</v>
      </c>
      <c r="N21" s="285" t="n">
        <v>1.246</v>
      </c>
      <c r="O21" s="286"/>
      <c r="P21" s="287"/>
      <c r="Q21" s="287"/>
      <c r="R21" s="287"/>
      <c r="S21" s="287"/>
      <c r="T21" s="288"/>
      <c r="U21" s="227"/>
    </row>
    <row r="22" s="4" customFormat="true" ht="12" hidden="false" customHeight="false" outlineLevel="0" collapsed="false">
      <c r="A22" s="283" t="s">
        <v>181</v>
      </c>
      <c r="B22" s="290" t="s">
        <v>182</v>
      </c>
      <c r="C22" s="285" t="n">
        <v>1.2466</v>
      </c>
      <c r="D22" s="285" t="n">
        <v>1.2486</v>
      </c>
      <c r="E22" s="285" t="n">
        <v>1.2486</v>
      </c>
      <c r="F22" s="285" t="n">
        <v>1.2476</v>
      </c>
      <c r="G22" s="285" t="n">
        <v>1.2476</v>
      </c>
      <c r="H22" s="285" t="n">
        <v>1.2476</v>
      </c>
      <c r="I22" s="285" t="n">
        <v>1.2466</v>
      </c>
      <c r="J22" s="285" t="n">
        <v>1.2446</v>
      </c>
      <c r="K22" s="285" t="n">
        <v>1.2456</v>
      </c>
      <c r="L22" s="285" t="n">
        <v>1.2446</v>
      </c>
      <c r="M22" s="285" t="n">
        <v>1.2456</v>
      </c>
      <c r="N22" s="292" t="n">
        <v>1.2446</v>
      </c>
      <c r="O22" s="286"/>
      <c r="P22" s="287"/>
      <c r="Q22" s="287"/>
      <c r="R22" s="287"/>
      <c r="S22" s="287"/>
      <c r="T22" s="288"/>
      <c r="U22" s="227"/>
    </row>
    <row r="23" s="4" customFormat="true" ht="12" hidden="false" customHeight="false" outlineLevel="0" collapsed="false">
      <c r="A23" s="283"/>
      <c r="B23" s="557" t="s">
        <v>183</v>
      </c>
      <c r="C23" s="558" t="n">
        <v>1.5</v>
      </c>
      <c r="D23" s="558" t="n">
        <v>1.5</v>
      </c>
      <c r="E23" s="558" t="n">
        <v>1</v>
      </c>
      <c r="F23" s="558" t="n">
        <v>1.1</v>
      </c>
      <c r="G23" s="558" t="n">
        <v>1.2</v>
      </c>
      <c r="H23" s="558" t="n">
        <v>1.1</v>
      </c>
      <c r="I23" s="558" t="n">
        <v>1.2</v>
      </c>
      <c r="J23" s="558" t="n">
        <v>1.2</v>
      </c>
      <c r="K23" s="558" t="n">
        <v>1.5</v>
      </c>
      <c r="L23" s="558" t="n">
        <v>1.3</v>
      </c>
      <c r="M23" s="558" t="n">
        <v>1.2</v>
      </c>
      <c r="N23" s="558" t="n">
        <v>1.3</v>
      </c>
      <c r="O23" s="286"/>
      <c r="P23" s="287"/>
      <c r="Q23" s="555"/>
      <c r="R23" s="555"/>
      <c r="S23" s="555"/>
      <c r="T23" s="396"/>
      <c r="U23" s="227"/>
    </row>
    <row r="24" s="554" customFormat="true" ht="12" hidden="false" customHeight="false" outlineLevel="0" collapsed="false">
      <c r="A24" s="552" t="n">
        <v>41004</v>
      </c>
      <c r="B24" s="552"/>
      <c r="C24" s="552"/>
      <c r="D24" s="552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227"/>
      <c r="V24" s="4"/>
    </row>
    <row r="25" s="4" customFormat="true" ht="13.5" hidden="false" customHeight="true" outlineLevel="0" collapsed="false">
      <c r="A25" s="246"/>
      <c r="B25" s="392" t="s">
        <v>334</v>
      </c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396"/>
    </row>
    <row r="26" s="4" customFormat="true" ht="13.5" hidden="false" customHeight="true" outlineLevel="0" collapsed="false">
      <c r="A26" s="246"/>
      <c r="B26" s="385"/>
      <c r="C26" s="386" t="s">
        <v>335</v>
      </c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396"/>
    </row>
    <row r="27" s="4" customFormat="true" ht="13.5" hidden="false" customHeight="true" outlineLevel="0" collapsed="false">
      <c r="A27" s="246"/>
      <c r="B27" s="392"/>
      <c r="C27" s="386" t="s">
        <v>336</v>
      </c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396"/>
    </row>
  </sheetData>
  <mergeCells count="4">
    <mergeCell ref="A1:D1"/>
    <mergeCell ref="A4:D4"/>
    <mergeCell ref="A9:D9"/>
    <mergeCell ref="A24:D24"/>
  </mergeCells>
  <conditionalFormatting sqref="C20:T20">
    <cfRule type="cellIs" priority="2" operator="greaterThan" aboveAverage="0" equalAverage="0" bottom="0" percent="0" rank="0" text="" dxfId="9">
      <formula>2.23</formula>
    </cfRule>
    <cfRule type="cellIs" priority="3" operator="between" aboveAverage="0" equalAverage="0" bottom="0" percent="0" rank="0" text="" dxfId="10">
      <formula>0.01</formula>
      <formula>2.129</formula>
    </cfRule>
  </conditionalFormatting>
  <conditionalFormatting sqref="C22:N22">
    <cfRule type="cellIs" priority="4" operator="between" aboveAverage="0" equalAverage="0" bottom="0" percent="0" rank="0" text="" dxfId="11">
      <formula>1.25</formula>
      <formula>2000</formula>
    </cfRule>
    <cfRule type="cellIs" priority="5" operator="between" aboveAverage="0" equalAverage="0" bottom="0" percent="0" rank="0" text="" dxfId="12">
      <formula>0.1</formula>
      <formula>1.229</formula>
    </cfRule>
  </conditionalFormatting>
  <conditionalFormatting sqref="K14:K18">
    <cfRule type="cellIs" priority="6" operator="equal" aboveAverage="0" equalAverage="0" bottom="0" percent="0" rank="0" text="" dxfId="13">
      <formula>"×"</formula>
    </cfRule>
  </conditionalFormatting>
  <dataValidations count="1">
    <dataValidation allowBlank="true" errorStyle="stop" operator="between" showDropDown="false" showErrorMessage="true" showInputMessage="false" sqref="C19:T22 C23:P23" type="none">
      <formula1>0</formula1>
      <formula2>0</formula2>
    </dataValidation>
  </dataValidations>
  <printOptions headings="false" gridLines="false" gridLinesSet="true" horizontalCentered="false" verticalCentered="false"/>
  <pageMargins left="0.7" right="0.240277777777778" top="0.709722222222222" bottom="0.420138888888889" header="0.4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特記事項</oddHeader>
    <oddFooter>&amp;L&amp;"ＭＳ Ｐ明朝,Regular"&amp;8&amp;F&amp;C&amp;"ＭＳ 明朝,Regular"&amp;10&amp;P／&amp;N&amp;R&amp;"ＭＳ 明朝,Regular"&amp;9一般社団法人北陸電気管理技術者協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1.49"/>
    <col collapsed="false" customWidth="true" hidden="false" outlineLevel="0" max="16" min="2" style="4" width="3.99"/>
    <col collapsed="false" customWidth="true" hidden="false" outlineLevel="0" max="18" min="17" style="4" width="7.62"/>
    <col collapsed="false" customWidth="true" hidden="false" outlineLevel="0" max="19" min="19" style="4" width="9.49"/>
    <col collapsed="false" customWidth="true" hidden="false" outlineLevel="0" max="21" min="20" style="4" width="8.86"/>
    <col collapsed="false" customWidth="true" hidden="false" outlineLevel="0" max="22" min="22" style="4" width="5.99"/>
    <col collapsed="false" customWidth="true" hidden="false" outlineLevel="0" max="24" min="23" style="4" width="9.49"/>
    <col collapsed="false" customWidth="false" hidden="false" outlineLevel="0" max="32" min="25" style="4" width="8.99"/>
    <col collapsed="false" customWidth="true" hidden="false" outlineLevel="0" max="33" min="33" style="4" width="1.49"/>
    <col collapsed="false" customWidth="true" hidden="false" outlineLevel="0" max="35" min="34" style="4" width="7.37"/>
    <col collapsed="false" customWidth="false" hidden="false" outlineLevel="0" max="257" min="36" style="4" width="8.99"/>
  </cols>
  <sheetData>
    <row r="1" customFormat="false" ht="13.5" hidden="false" customHeight="true" outlineLevel="0" collapsed="false">
      <c r="L1" s="559"/>
      <c r="M1" s="559"/>
      <c r="N1" s="559"/>
      <c r="O1" s="559"/>
      <c r="P1" s="559"/>
    </row>
    <row r="2" customFormat="false" ht="18" hidden="false" customHeight="true" outlineLevel="0" collapsed="false">
      <c r="A2" s="24" t="s">
        <v>0</v>
      </c>
      <c r="B2" s="560" t="str">
        <f aca="false">'0710'!D2&amp;" 様"</f>
        <v>株式会社○○ 富山店 様</v>
      </c>
      <c r="C2" s="560"/>
      <c r="D2" s="560"/>
      <c r="E2" s="560"/>
      <c r="F2" s="560"/>
      <c r="G2" s="560"/>
      <c r="H2" s="560"/>
      <c r="I2" s="561"/>
      <c r="J2" s="561"/>
      <c r="K2" s="561"/>
      <c r="L2" s="561"/>
      <c r="M2" s="561"/>
      <c r="N2" s="561"/>
      <c r="O2" s="561"/>
      <c r="P2" s="561"/>
      <c r="Q2" s="562" t="n">
        <v>41368</v>
      </c>
      <c r="R2" s="562"/>
      <c r="AC2" s="563" t="s">
        <v>337</v>
      </c>
      <c r="AD2" s="563"/>
      <c r="AE2" s="563" t="s">
        <v>338</v>
      </c>
      <c r="AF2" s="563"/>
    </row>
    <row r="3" customFormat="false" ht="12" hidden="false" customHeight="false" outlineLevel="0" collapsed="false">
      <c r="T3" s="564" t="s">
        <v>97</v>
      </c>
      <c r="U3" s="564" t="s">
        <v>97</v>
      </c>
      <c r="W3" s="564" t="s">
        <v>339</v>
      </c>
      <c r="X3" s="564" t="s">
        <v>339</v>
      </c>
      <c r="Y3" s="565" t="s">
        <v>340</v>
      </c>
      <c r="Z3" s="565"/>
      <c r="AA3" s="565" t="s">
        <v>341</v>
      </c>
      <c r="AB3" s="565"/>
      <c r="AC3" s="566" t="s">
        <v>342</v>
      </c>
      <c r="AD3" s="567" t="s">
        <v>343</v>
      </c>
      <c r="AE3" s="566" t="s">
        <v>342</v>
      </c>
      <c r="AF3" s="567" t="s">
        <v>343</v>
      </c>
      <c r="AH3" s="568" t="s">
        <v>344</v>
      </c>
      <c r="AI3" s="568"/>
    </row>
    <row r="4" customFormat="false" ht="12" hidden="false" customHeight="false" outlineLevel="0" collapsed="false">
      <c r="S4" s="569" t="s">
        <v>345</v>
      </c>
      <c r="T4" s="570" t="s">
        <v>346</v>
      </c>
      <c r="U4" s="570" t="s">
        <v>5</v>
      </c>
      <c r="V4" s="571" t="s">
        <v>32</v>
      </c>
      <c r="W4" s="572" t="s">
        <v>347</v>
      </c>
      <c r="X4" s="570" t="s">
        <v>348</v>
      </c>
      <c r="Y4" s="573" t="s">
        <v>349</v>
      </c>
      <c r="Z4" s="574" t="s">
        <v>350</v>
      </c>
      <c r="AA4" s="573" t="s">
        <v>349</v>
      </c>
      <c r="AB4" s="574" t="s">
        <v>350</v>
      </c>
      <c r="AC4" s="575" t="n">
        <v>9.98</v>
      </c>
      <c r="AD4" s="576" t="n">
        <v>9.07</v>
      </c>
      <c r="AE4" s="575" t="n">
        <v>7.13</v>
      </c>
      <c r="AF4" s="576" t="n">
        <v>6.48</v>
      </c>
      <c r="AG4" s="577"/>
      <c r="AH4" s="578" t="s">
        <v>351</v>
      </c>
      <c r="AI4" s="578" t="s">
        <v>352</v>
      </c>
    </row>
    <row r="5" customFormat="false" ht="12" hidden="false" customHeight="false" outlineLevel="0" collapsed="false">
      <c r="S5" s="579" t="e">
        <f aca="true">INDIRECT("'0710'!"&amp;ADDRESS($AH5,COLUMN('0710'!A$4)))</f>
        <v>#REF!</v>
      </c>
      <c r="T5" s="580" t="e">
        <f aca="true">INDIRECT("'0710'!"&amp;ADDRESS($AI5,COLUMN('0710'!E$4)))</f>
        <v>#REF!</v>
      </c>
      <c r="U5" s="581" t="e">
        <f aca="true">INDIRECT("'0710'!"&amp;ADDRESS($AI5,COLUMN('0710'!U$4)))</f>
        <v>#REF!</v>
      </c>
      <c r="V5" s="582" t="e">
        <f aca="false">MONTH($S5)&amp;"月"</f>
        <v>#REF!</v>
      </c>
      <c r="W5" s="583" t="e">
        <f aca="true">INDIRECT("'0710'!"&amp;ADDRESS($AI5,COLUMN('0710'!V$4)))/1000</f>
        <v>#REF!</v>
      </c>
      <c r="X5" s="583" t="e">
        <f aca="false">SUM(AC5:AF5)/1000</f>
        <v>#REF!</v>
      </c>
      <c r="Y5" s="584" t="e">
        <f aca="true">INDIRECT("'0710'!"&amp;ADDRESS($AH5,COLUMN('0710'!E$4)))</f>
        <v>#REF!</v>
      </c>
      <c r="Z5" s="584" t="n">
        <f aca="false">IF('0710'!$G41="","",'0710'!$G41)</f>
        <v>1281.42857142857</v>
      </c>
      <c r="AA5" s="584" t="e">
        <f aca="true">INDIRECT("'0710'!"&amp;ADDRESS($AH5,COLUMN('0710'!K$4)))</f>
        <v>#REF!</v>
      </c>
      <c r="AB5" s="584" t="n">
        <f aca="false">IF('0710'!$M41="","",'0710'!$M41)</f>
        <v>622.285714285714</v>
      </c>
      <c r="AC5" s="585" t="e">
        <f aca="false">IF(AND(7&lt;MONTH($S5),MONTH($S5)&lt;11,$Y5&lt;&gt;""),$Y5*AC$4,0)</f>
        <v>#REF!</v>
      </c>
      <c r="AD5" s="586" t="e">
        <f aca="false">IF(AND((OR(10&lt;MONTH($S5),MONTH($S5)&lt;8)),$Y5&lt;&gt;""),$Y5*AD$4,0)</f>
        <v>#REF!</v>
      </c>
      <c r="AE5" s="585" t="e">
        <f aca="false">IF(AND(7&lt;MONTH($S5),MONTH($S5)&lt;11,$Y5&lt;&gt;""),$AA5*AE$4,0)</f>
        <v>#REF!</v>
      </c>
      <c r="AF5" s="586" t="e">
        <f aca="false">IF(AND((OR(10&lt;MONTH($S5),MONTH($S5)&lt;8)),$Y5&lt;&gt;""),$AA5*AF$4,0)</f>
        <v>#REF!</v>
      </c>
      <c r="AG5" s="587"/>
      <c r="AH5" s="588" t="n">
        <f aca="false">メモ票!T9-1</f>
        <v>14</v>
      </c>
      <c r="AI5" s="588" t="n">
        <f aca="false">メモ票!T16-1</f>
        <v>95</v>
      </c>
    </row>
    <row r="6" customFormat="false" ht="12" hidden="false" customHeight="false" outlineLevel="0" collapsed="false">
      <c r="S6" s="579" t="e">
        <f aca="true">INDIRECT("'0710'!"&amp;ADDRESS($AH6,COLUMN('0710'!A$4)))</f>
        <v>#REF!</v>
      </c>
      <c r="T6" s="580" t="e">
        <f aca="true">INDIRECT("'0710'!"&amp;ADDRESS($AI6,COLUMN('0710'!E$4)))</f>
        <v>#REF!</v>
      </c>
      <c r="U6" s="581" t="e">
        <f aca="true">INDIRECT("'0710'!"&amp;ADDRESS($AI6,COLUMN('0710'!U$4)))</f>
        <v>#REF!</v>
      </c>
      <c r="V6" s="582" t="e">
        <f aca="false">MONTH($S6)&amp;"月"</f>
        <v>#REF!</v>
      </c>
      <c r="W6" s="583" t="e">
        <f aca="true">INDIRECT("'0710'!"&amp;ADDRESS($AI6,COLUMN('0710'!V$4)))/1000</f>
        <v>#REF!</v>
      </c>
      <c r="X6" s="583" t="e">
        <f aca="false">SUM(AC6:AF6)/1000</f>
        <v>#REF!</v>
      </c>
      <c r="Y6" s="584" t="e">
        <f aca="true">INDIRECT("'0710'!"&amp;ADDRESS($AH6,COLUMN('0710'!E$4)))</f>
        <v>#REF!</v>
      </c>
      <c r="Z6" s="584" t="n">
        <f aca="false">IF('0710'!$G42="","",'0710'!$G42)</f>
        <v>1339.54838709677</v>
      </c>
      <c r="AA6" s="584" t="e">
        <f aca="true">INDIRECT("'0710'!"&amp;ADDRESS($AH6,COLUMN('0710'!K$4)))</f>
        <v>#REF!</v>
      </c>
      <c r="AB6" s="584" t="n">
        <f aca="false">IF('0710'!$M42="","",'0710'!$M42)</f>
        <v>939.290322580645</v>
      </c>
      <c r="AC6" s="585" t="e">
        <f aca="false">IF(AND(7&lt;MONTH($S6),MONTH($S6)&lt;11,$Y6&lt;&gt;""),$Y6*AC$4,0)</f>
        <v>#REF!</v>
      </c>
      <c r="AD6" s="586" t="e">
        <f aca="false">IF(AND((OR(10&lt;MONTH($S6),MONTH($S6)&lt;8)),$Y6&lt;&gt;""),$Y6*AD$4,0)</f>
        <v>#REF!</v>
      </c>
      <c r="AE6" s="585" t="e">
        <f aca="false">IF(AND(7&lt;MONTH($S6),MONTH($S6)&lt;11,$Y6&lt;&gt;""),$AA6*AE$4,0)</f>
        <v>#REF!</v>
      </c>
      <c r="AF6" s="586" t="e">
        <f aca="false">IF(AND((OR(10&lt;MONTH($S6),MONTH($S6)&lt;8)),$Y6&lt;&gt;""),$AA6*AF$4,0)</f>
        <v>#REF!</v>
      </c>
      <c r="AG6" s="587"/>
      <c r="AH6" s="589" t="n">
        <f aca="false">AH5+1</f>
        <v>15</v>
      </c>
      <c r="AI6" s="589" t="n">
        <f aca="false">AI5+1</f>
        <v>96</v>
      </c>
    </row>
    <row r="7" customFormat="false" ht="12" hidden="false" customHeight="false" outlineLevel="0" collapsed="false">
      <c r="S7" s="579" t="e">
        <f aca="true">INDIRECT("'0710'!"&amp;ADDRESS($AH7,COLUMN('0710'!A$4)))</f>
        <v>#REF!</v>
      </c>
      <c r="T7" s="580" t="e">
        <f aca="true">INDIRECT("'0710'!"&amp;ADDRESS($AI7,COLUMN('0710'!E$4)))</f>
        <v>#REF!</v>
      </c>
      <c r="U7" s="581" t="e">
        <f aca="true">INDIRECT("'0710'!"&amp;ADDRESS($AI7,COLUMN('0710'!U$4)))</f>
        <v>#REF!</v>
      </c>
      <c r="V7" s="582" t="e">
        <f aca="false">MONTH($S7)&amp;"月"</f>
        <v>#REF!</v>
      </c>
      <c r="W7" s="583" t="e">
        <f aca="true">INDIRECT("'0710'!"&amp;ADDRESS($AI7,COLUMN('0710'!V$4)))/1000</f>
        <v>#REF!</v>
      </c>
      <c r="X7" s="583" t="e">
        <f aca="false">SUM(AC7:AF7)/1000</f>
        <v>#REF!</v>
      </c>
      <c r="Y7" s="584" t="e">
        <f aca="true">INDIRECT("'0710'!"&amp;ADDRESS($AH7,COLUMN('0710'!E$4)))</f>
        <v>#REF!</v>
      </c>
      <c r="Z7" s="584" t="n">
        <f aca="false">IF('0710'!$G43="","",'0710'!$G43)</f>
        <v>1167.29032258064</v>
      </c>
      <c r="AA7" s="584" t="e">
        <f aca="true">INDIRECT("'0710'!"&amp;ADDRESS($AH7,COLUMN('0710'!K$4)))</f>
        <v>#REF!</v>
      </c>
      <c r="AB7" s="584" t="n">
        <f aca="false">IF('0710'!$M43="","",'0710'!$M43)</f>
        <v>681.677419354839</v>
      </c>
      <c r="AC7" s="585" t="e">
        <f aca="false">IF(AND(7&lt;MONTH($S7),MONTH($S7)&lt;11,$Y7&lt;&gt;""),$Y7*AC$4,0)</f>
        <v>#REF!</v>
      </c>
      <c r="AD7" s="586" t="e">
        <f aca="false">IF(AND((OR(10&lt;MONTH($S7),MONTH($S7)&lt;8)),$Y7&lt;&gt;""),$Y7*AD$4,0)</f>
        <v>#REF!</v>
      </c>
      <c r="AE7" s="585" t="e">
        <f aca="false">IF(AND(7&lt;MONTH($S7),MONTH($S7)&lt;11,$Y7&lt;&gt;""),$AA7*AE$4,0)</f>
        <v>#REF!</v>
      </c>
      <c r="AF7" s="586" t="e">
        <f aca="false">IF(AND((OR(10&lt;MONTH($S7),MONTH($S7)&lt;8)),$Y7&lt;&gt;""),$AA7*AF$4,0)</f>
        <v>#REF!</v>
      </c>
      <c r="AG7" s="587"/>
      <c r="AH7" s="589" t="n">
        <f aca="false">AH6+1</f>
        <v>16</v>
      </c>
      <c r="AI7" s="589" t="n">
        <f aca="false">AI6+1</f>
        <v>97</v>
      </c>
    </row>
    <row r="8" customFormat="false" ht="12" hidden="false" customHeight="false" outlineLevel="0" collapsed="false">
      <c r="S8" s="579" t="e">
        <f aca="true">INDIRECT("'0710'!"&amp;ADDRESS($AH8,COLUMN('0710'!A$4)))</f>
        <v>#REF!</v>
      </c>
      <c r="T8" s="580" t="e">
        <f aca="true">INDIRECT("'0710'!"&amp;ADDRESS($AI8,COLUMN('0710'!E$4)))</f>
        <v>#REF!</v>
      </c>
      <c r="U8" s="581" t="e">
        <f aca="true">INDIRECT("'0710'!"&amp;ADDRESS($AI8,COLUMN('0710'!U$4)))</f>
        <v>#REF!</v>
      </c>
      <c r="V8" s="582" t="e">
        <f aca="false">MONTH($S8)&amp;"月"</f>
        <v>#REF!</v>
      </c>
      <c r="W8" s="583" t="e">
        <f aca="true">INDIRECT("'0710'!"&amp;ADDRESS($AI8,COLUMN('0710'!V$4)))/1000</f>
        <v>#REF!</v>
      </c>
      <c r="X8" s="583" t="e">
        <f aca="false">SUM(AC8:AF8)/1000</f>
        <v>#REF!</v>
      </c>
      <c r="Y8" s="584" t="e">
        <f aca="true">INDIRECT("'0710'!"&amp;ADDRESS($AH8,COLUMN('0710'!E$4)))</f>
        <v>#REF!</v>
      </c>
      <c r="Z8" s="584" t="n">
        <f aca="false">IF('0710'!$G44="","",'0710'!$G44)</f>
        <v>1084.40000000001</v>
      </c>
      <c r="AA8" s="584" t="e">
        <f aca="true">INDIRECT("'0710'!"&amp;ADDRESS($AH8,COLUMN('0710'!K$4)))</f>
        <v>#REF!</v>
      </c>
      <c r="AB8" s="584" t="n">
        <f aca="false">IF('0710'!$M44="","",'0710'!$M44)</f>
        <v>566.999999999998</v>
      </c>
      <c r="AC8" s="585" t="e">
        <f aca="false">IF(AND(7&lt;MONTH($S8),MONTH($S8)&lt;11,$Y8&lt;&gt;""),$Y8*AC$4,0)</f>
        <v>#REF!</v>
      </c>
      <c r="AD8" s="586" t="e">
        <f aca="false">IF(AND((OR(10&lt;MONTH($S8),MONTH($S8)&lt;8)),$Y8&lt;&gt;""),$Y8*AD$4,0)</f>
        <v>#REF!</v>
      </c>
      <c r="AE8" s="585" t="e">
        <f aca="false">IF(AND(7&lt;MONTH($S8),MONTH($S8)&lt;11,$Y8&lt;&gt;""),$AA8*AE$4,0)</f>
        <v>#REF!</v>
      </c>
      <c r="AF8" s="586" t="e">
        <f aca="false">IF(AND((OR(10&lt;MONTH($S8),MONTH($S8)&lt;8)),$Y8&lt;&gt;""),$AA8*AF$4,0)</f>
        <v>#REF!</v>
      </c>
      <c r="AG8" s="587"/>
      <c r="AH8" s="589" t="n">
        <f aca="false">AH7+1</f>
        <v>17</v>
      </c>
      <c r="AI8" s="589" t="n">
        <f aca="false">AI7+1</f>
        <v>98</v>
      </c>
    </row>
    <row r="9" customFormat="false" ht="12" hidden="false" customHeight="false" outlineLevel="0" collapsed="false">
      <c r="S9" s="579" t="e">
        <f aca="true">INDIRECT("'0710'!"&amp;ADDRESS($AH9,COLUMN('0710'!A$4)))</f>
        <v>#REF!</v>
      </c>
      <c r="T9" s="580" t="e">
        <f aca="true">INDIRECT("'0710'!"&amp;ADDRESS($AI9,COLUMN('0710'!E$4)))</f>
        <v>#REF!</v>
      </c>
      <c r="U9" s="581" t="e">
        <f aca="true">INDIRECT("'0710'!"&amp;ADDRESS($AI9,COLUMN('0710'!U$4)))</f>
        <v>#REF!</v>
      </c>
      <c r="V9" s="582" t="e">
        <f aca="false">MONTH($S9)&amp;"月"</f>
        <v>#REF!</v>
      </c>
      <c r="W9" s="583" t="e">
        <f aca="true">INDIRECT("'0710'!"&amp;ADDRESS($AI9,COLUMN('0710'!V$4)))/1000</f>
        <v>#REF!</v>
      </c>
      <c r="X9" s="583" t="e">
        <f aca="false">SUM(AC9:AF9)/1000</f>
        <v>#REF!</v>
      </c>
      <c r="Y9" s="584" t="e">
        <f aca="true">INDIRECT("'0710'!"&amp;ADDRESS($AH9,COLUMN('0710'!E$4)))</f>
        <v>#REF!</v>
      </c>
      <c r="Z9" s="584" t="n">
        <f aca="false">IF('0710'!$G45="","",'0710'!$G45)</f>
        <v>1301.41935483871</v>
      </c>
      <c r="AA9" s="584" t="e">
        <f aca="true">INDIRECT("'0710'!"&amp;ADDRESS($AH9,COLUMN('0710'!K$4)))</f>
        <v>#REF!</v>
      </c>
      <c r="AB9" s="584" t="n">
        <f aca="false">IF('0710'!$M45="","",'0710'!$M45)</f>
        <v>746.903225806454</v>
      </c>
      <c r="AC9" s="585" t="e">
        <f aca="false">IF(AND(7&lt;MONTH($S9),MONTH($S9)&lt;11,$Y9&lt;&gt;""),$Y9*AC$4,0)</f>
        <v>#REF!</v>
      </c>
      <c r="AD9" s="586" t="e">
        <f aca="false">IF(AND((OR(10&lt;MONTH($S9),MONTH($S9)&lt;8)),$Y9&lt;&gt;""),$Y9*AD$4,0)</f>
        <v>#REF!</v>
      </c>
      <c r="AE9" s="585" t="e">
        <f aca="false">IF(AND(7&lt;MONTH($S9),MONTH($S9)&lt;11,$Y9&lt;&gt;""),$AA9*AE$4,0)</f>
        <v>#REF!</v>
      </c>
      <c r="AF9" s="586" t="e">
        <f aca="false">IF(AND((OR(10&lt;MONTH($S9),MONTH($S9)&lt;8)),$Y9&lt;&gt;""),$AA9*AF$4,0)</f>
        <v>#REF!</v>
      </c>
      <c r="AG9" s="587"/>
      <c r="AH9" s="589" t="n">
        <f aca="false">AH8+1</f>
        <v>18</v>
      </c>
      <c r="AI9" s="589" t="n">
        <f aca="false">AI8+1</f>
        <v>99</v>
      </c>
    </row>
    <row r="10" customFormat="false" ht="12" hidden="false" customHeight="false" outlineLevel="0" collapsed="false">
      <c r="S10" s="579" t="e">
        <f aca="true">INDIRECT("'0710'!"&amp;ADDRESS($AH10,COLUMN('0710'!A$4)))</f>
        <v>#REF!</v>
      </c>
      <c r="T10" s="580" t="e">
        <f aca="true">INDIRECT("'0710'!"&amp;ADDRESS($AI10,COLUMN('0710'!E$4)))</f>
        <v>#REF!</v>
      </c>
      <c r="U10" s="581" t="e">
        <f aca="true">INDIRECT("'0710'!"&amp;ADDRESS($AI10,COLUMN('0710'!U$4)))</f>
        <v>#REF!</v>
      </c>
      <c r="V10" s="582" t="e">
        <f aca="false">MONTH($S10)&amp;"月"</f>
        <v>#REF!</v>
      </c>
      <c r="W10" s="583" t="e">
        <f aca="true">INDIRECT("'0710'!"&amp;ADDRESS($AI10,COLUMN('0710'!V$4)))/1000</f>
        <v>#REF!</v>
      </c>
      <c r="X10" s="583" t="e">
        <f aca="false">SUM(AC10:AF10)/1000</f>
        <v>#REF!</v>
      </c>
      <c r="Y10" s="584" t="e">
        <f aca="true">INDIRECT("'0710'!"&amp;ADDRESS($AH10,COLUMN('0710'!E$4)))</f>
        <v>#REF!</v>
      </c>
      <c r="Z10" s="584" t="n">
        <f aca="false">IF('0710'!$G46="","",'0710'!$G46)</f>
        <v>1623.8</v>
      </c>
      <c r="AA10" s="584" t="e">
        <f aca="true">INDIRECT("'0710'!"&amp;ADDRESS($AH10,COLUMN('0710'!K$4)))</f>
        <v>#REF!</v>
      </c>
      <c r="AB10" s="584" t="n">
        <f aca="false">IF('0710'!$M46="","",'0710'!$M46)</f>
        <v>813.399999999997</v>
      </c>
      <c r="AC10" s="585" t="e">
        <f aca="false">IF(AND(7&lt;MONTH($S10),MONTH($S10)&lt;11,$Y10&lt;&gt;""),$Y10*AC$4,0)</f>
        <v>#REF!</v>
      </c>
      <c r="AD10" s="586" t="e">
        <f aca="false">IF(AND((OR(10&lt;MONTH($S10),MONTH($S10)&lt;8)),$Y10&lt;&gt;""),$Y10*AD$4,0)</f>
        <v>#REF!</v>
      </c>
      <c r="AE10" s="585" t="e">
        <f aca="false">IF(AND(7&lt;MONTH($S10),MONTH($S10)&lt;11,$Y10&lt;&gt;""),$AA10*AE$4,0)</f>
        <v>#REF!</v>
      </c>
      <c r="AF10" s="586" t="e">
        <f aca="false">IF(AND((OR(10&lt;MONTH($S10),MONTH($S10)&lt;8)),$Y10&lt;&gt;""),$AA10*AF$4,0)</f>
        <v>#REF!</v>
      </c>
      <c r="AG10" s="587"/>
      <c r="AH10" s="589" t="n">
        <f aca="false">AH9+1</f>
        <v>19</v>
      </c>
      <c r="AI10" s="589" t="n">
        <f aca="false">AI9+1</f>
        <v>100</v>
      </c>
    </row>
    <row r="11" customFormat="false" ht="12" hidden="false" customHeight="false" outlineLevel="0" collapsed="false">
      <c r="S11" s="579" t="e">
        <f aca="true">INDIRECT("'0710'!"&amp;ADDRESS($AH11,COLUMN('0710'!A$4)))</f>
        <v>#REF!</v>
      </c>
      <c r="T11" s="580" t="e">
        <f aca="true">INDIRECT("'0710'!"&amp;ADDRESS($AI11,COLUMN('0710'!E$4)))</f>
        <v>#REF!</v>
      </c>
      <c r="U11" s="581" t="e">
        <f aca="true">INDIRECT("'0710'!"&amp;ADDRESS($AI11,COLUMN('0710'!U$4)))</f>
        <v>#REF!</v>
      </c>
      <c r="V11" s="582" t="e">
        <f aca="false">MONTH($S11)&amp;"月"</f>
        <v>#REF!</v>
      </c>
      <c r="W11" s="583" t="e">
        <f aca="true">INDIRECT("'0710'!"&amp;ADDRESS($AI11,COLUMN('0710'!V$4)))/1000</f>
        <v>#REF!</v>
      </c>
      <c r="X11" s="583" t="e">
        <f aca="false">SUM(AC11:AF11)/1000</f>
        <v>#REF!</v>
      </c>
      <c r="Y11" s="584" t="e">
        <f aca="true">INDIRECT("'0710'!"&amp;ADDRESS($AH11,COLUMN('0710'!E$4)))</f>
        <v>#REF!</v>
      </c>
      <c r="Z11" s="584" t="n">
        <f aca="false">IF('0710'!$G47="","",'0710'!$G47)</f>
        <v>1949.80645161291</v>
      </c>
      <c r="AA11" s="584" t="e">
        <f aca="true">INDIRECT("'0710'!"&amp;ADDRESS($AH11,COLUMN('0710'!K$4)))</f>
        <v>#REF!</v>
      </c>
      <c r="AB11" s="584" t="n">
        <f aca="false">IF('0710'!$M47="","",'0710'!$M47)</f>
        <v>823.161290322585</v>
      </c>
      <c r="AC11" s="585" t="e">
        <f aca="false">IF(AND(7&lt;MONTH($S11),MONTH($S11)&lt;11,$Y11&lt;&gt;""),$Y11*AC$4,0)</f>
        <v>#REF!</v>
      </c>
      <c r="AD11" s="586" t="e">
        <f aca="false">IF(AND((OR(10&lt;MONTH($S11),MONTH($S11)&lt;8)),$Y11&lt;&gt;""),$Y11*AD$4,0)</f>
        <v>#REF!</v>
      </c>
      <c r="AE11" s="585" t="e">
        <f aca="false">IF(AND(7&lt;MONTH($S11),MONTH($S11)&lt;11,$Y11&lt;&gt;""),$AA11*AE$4,0)</f>
        <v>#REF!</v>
      </c>
      <c r="AF11" s="586" t="e">
        <f aca="false">IF(AND((OR(10&lt;MONTH($S11),MONTH($S11)&lt;8)),$Y11&lt;&gt;""),$AA11*AF$4,0)</f>
        <v>#REF!</v>
      </c>
      <c r="AG11" s="587"/>
      <c r="AH11" s="589" t="n">
        <f aca="false">AH10+1</f>
        <v>20</v>
      </c>
      <c r="AI11" s="589" t="n">
        <f aca="false">AI10+1</f>
        <v>101</v>
      </c>
    </row>
    <row r="12" customFormat="false" ht="12" hidden="false" customHeight="false" outlineLevel="0" collapsed="false">
      <c r="S12" s="579" t="e">
        <f aca="true">INDIRECT("'0710'!"&amp;ADDRESS($AH12,COLUMN('0710'!A$4)))</f>
        <v>#REF!</v>
      </c>
      <c r="T12" s="580" t="e">
        <f aca="true">INDIRECT("'0710'!"&amp;ADDRESS($AI12,COLUMN('0710'!E$4)))</f>
        <v>#REF!</v>
      </c>
      <c r="U12" s="581" t="e">
        <f aca="true">INDIRECT("'0710'!"&amp;ADDRESS($AI12,COLUMN('0710'!U$4)))</f>
        <v>#REF!</v>
      </c>
      <c r="V12" s="582" t="e">
        <f aca="false">MONTH($S12)&amp;"月"</f>
        <v>#REF!</v>
      </c>
      <c r="W12" s="583" t="e">
        <f aca="true">INDIRECT("'0710'!"&amp;ADDRESS($AI12,COLUMN('0710'!V$4)))/1000</f>
        <v>#REF!</v>
      </c>
      <c r="X12" s="583" t="e">
        <f aca="false">SUM(AC12:AF12)/1000</f>
        <v>#REF!</v>
      </c>
      <c r="Y12" s="584" t="e">
        <f aca="true">INDIRECT("'0710'!"&amp;ADDRESS($AH12,COLUMN('0710'!E$4)))</f>
        <v>#REF!</v>
      </c>
      <c r="Z12" s="584" t="n">
        <f aca="false">IF('0710'!$G48="","",'0710'!$G48)</f>
        <v>1791.29032258064</v>
      </c>
      <c r="AA12" s="584" t="e">
        <f aca="true">INDIRECT("'0710'!"&amp;ADDRESS($AH12,COLUMN('0710'!K$4)))</f>
        <v>#REF!</v>
      </c>
      <c r="AB12" s="584" t="n">
        <f aca="false">IF('0710'!$M48="","",'0710'!$M48)</f>
        <v>910.258064516129</v>
      </c>
      <c r="AC12" s="585" t="e">
        <f aca="false">IF(AND(7&lt;MONTH($S12),MONTH($S12)&lt;11,$Y12&lt;&gt;""),$Y12*AC$4,0)</f>
        <v>#REF!</v>
      </c>
      <c r="AD12" s="586" t="e">
        <f aca="false">IF(AND((OR(10&lt;MONTH($S12),MONTH($S12)&lt;8)),$Y12&lt;&gt;""),$Y12*AD$4,0)</f>
        <v>#REF!</v>
      </c>
      <c r="AE12" s="585" t="e">
        <f aca="false">IF(AND(7&lt;MONTH($S12),MONTH($S12)&lt;11,$Y12&lt;&gt;""),$AA12*AE$4,0)</f>
        <v>#REF!</v>
      </c>
      <c r="AF12" s="586" t="e">
        <f aca="false">IF(AND((OR(10&lt;MONTH($S12),MONTH($S12)&lt;8)),$Y12&lt;&gt;""),$AA12*AF$4,0)</f>
        <v>#REF!</v>
      </c>
      <c r="AG12" s="587"/>
      <c r="AH12" s="589" t="n">
        <f aca="false">AH11+1</f>
        <v>21</v>
      </c>
      <c r="AI12" s="589" t="n">
        <f aca="false">AI11+1</f>
        <v>102</v>
      </c>
    </row>
    <row r="13" customFormat="false" ht="12" hidden="false" customHeight="false" outlineLevel="0" collapsed="false">
      <c r="S13" s="579" t="e">
        <f aca="true">INDIRECT("'0710'!"&amp;ADDRESS($AH13,COLUMN('0710'!A$4)))</f>
        <v>#REF!</v>
      </c>
      <c r="T13" s="580" t="e">
        <f aca="true">INDIRECT("'0710'!"&amp;ADDRESS($AI13,COLUMN('0710'!E$4)))</f>
        <v>#REF!</v>
      </c>
      <c r="U13" s="581" t="e">
        <f aca="true">INDIRECT("'0710'!"&amp;ADDRESS($AI13,COLUMN('0710'!U$4)))</f>
        <v>#REF!</v>
      </c>
      <c r="V13" s="582" t="e">
        <f aca="false">MONTH($S13)&amp;"月"</f>
        <v>#REF!</v>
      </c>
      <c r="W13" s="583" t="e">
        <f aca="true">INDIRECT("'0710'!"&amp;ADDRESS($AI13,COLUMN('0710'!V$4)))/1000</f>
        <v>#REF!</v>
      </c>
      <c r="X13" s="583" t="e">
        <f aca="false">SUM(AC13:AF13)/1000</f>
        <v>#REF!</v>
      </c>
      <c r="Y13" s="584" t="e">
        <f aca="true">INDIRECT("'0710'!"&amp;ADDRESS($AH13,COLUMN('0710'!E$4)))</f>
        <v>#REF!</v>
      </c>
      <c r="Z13" s="584" t="n">
        <f aca="false">IF('0710'!$G49="","",'0710'!$G49)</f>
        <v>1671.2</v>
      </c>
      <c r="AA13" s="584" t="e">
        <f aca="true">INDIRECT("'0710'!"&amp;ADDRESS($AH13,COLUMN('0710'!K$4)))</f>
        <v>#REF!</v>
      </c>
      <c r="AB13" s="584" t="n">
        <f aca="false">IF('0710'!$M49="","",'0710'!$M49)</f>
        <v>652.999999999997</v>
      </c>
      <c r="AC13" s="585" t="e">
        <f aca="false">IF(AND(7&lt;MONTH($S13),MONTH($S13)&lt;11,$Y13&lt;&gt;""),$Y13*AC$4,0)</f>
        <v>#REF!</v>
      </c>
      <c r="AD13" s="586" t="e">
        <f aca="false">IF(AND((OR(10&lt;MONTH($S13),MONTH($S13)&lt;8)),$Y13&lt;&gt;""),$Y13*AD$4,0)</f>
        <v>#REF!</v>
      </c>
      <c r="AE13" s="585" t="e">
        <f aca="false">IF(AND(7&lt;MONTH($S13),MONTH($S13)&lt;11,$Y13&lt;&gt;""),$AA13*AE$4,0)</f>
        <v>#REF!</v>
      </c>
      <c r="AF13" s="586" t="e">
        <f aca="false">IF(AND((OR(10&lt;MONTH($S13),MONTH($S13)&lt;8)),$Y13&lt;&gt;""),$AA13*AF$4,0)</f>
        <v>#REF!</v>
      </c>
      <c r="AG13" s="587"/>
      <c r="AH13" s="589" t="n">
        <f aca="false">AH12+1</f>
        <v>22</v>
      </c>
      <c r="AI13" s="589" t="n">
        <f aca="false">AI12+1</f>
        <v>103</v>
      </c>
    </row>
    <row r="14" customFormat="false" ht="12" hidden="false" customHeight="false" outlineLevel="0" collapsed="false">
      <c r="S14" s="579" t="e">
        <f aca="true">INDIRECT("'0710'!"&amp;ADDRESS($AH14,COLUMN('0710'!A$4)))</f>
        <v>#REF!</v>
      </c>
      <c r="T14" s="580" t="e">
        <f aca="true">INDIRECT("'0710'!"&amp;ADDRESS($AI14,COLUMN('0710'!E$4)))</f>
        <v>#REF!</v>
      </c>
      <c r="U14" s="581" t="e">
        <f aca="true">INDIRECT("'0710'!"&amp;ADDRESS($AI14,COLUMN('0710'!U$4)))</f>
        <v>#REF!</v>
      </c>
      <c r="V14" s="582" t="e">
        <f aca="false">MONTH($S14)&amp;"月"</f>
        <v>#REF!</v>
      </c>
      <c r="W14" s="583" t="e">
        <f aca="true">INDIRECT("'0710'!"&amp;ADDRESS($AI14,COLUMN('0710'!V$4)))/1000</f>
        <v>#REF!</v>
      </c>
      <c r="X14" s="583" t="e">
        <f aca="false">SUM(AC14:AF14)/1000</f>
        <v>#REF!</v>
      </c>
      <c r="Y14" s="584" t="e">
        <f aca="true">INDIRECT("'0710'!"&amp;ADDRESS($AH14,COLUMN('0710'!E$4)))</f>
        <v>#REF!</v>
      </c>
      <c r="Z14" s="584" t="n">
        <f aca="false">IF('0710'!$G50="","",'0710'!$G50)</f>
        <v>1059.87096774194</v>
      </c>
      <c r="AA14" s="584" t="e">
        <f aca="true">INDIRECT("'0710'!"&amp;ADDRESS($AH14,COLUMN('0710'!K$4)))</f>
        <v>#REF!</v>
      </c>
      <c r="AB14" s="584" t="n">
        <f aca="false">IF('0710'!$M50="","",'0710'!$M50)</f>
        <v>768.000000000001</v>
      </c>
      <c r="AC14" s="585" t="e">
        <f aca="false">IF(AND(7&lt;MONTH($S14),MONTH($S14)&lt;11,$Y14&lt;&gt;""),$Y14*AC$4,0)</f>
        <v>#REF!</v>
      </c>
      <c r="AD14" s="586" t="e">
        <f aca="false">IF(AND((OR(10&lt;MONTH($S14),MONTH($S14)&lt;8)),$Y14&lt;&gt;""),$Y14*AD$4,0)</f>
        <v>#REF!</v>
      </c>
      <c r="AE14" s="585" t="e">
        <f aca="false">IF(AND(7&lt;MONTH($S14),MONTH($S14)&lt;11,$Y14&lt;&gt;""),$AA14*AE$4,0)</f>
        <v>#REF!</v>
      </c>
      <c r="AF14" s="586" t="e">
        <f aca="false">IF(AND((OR(10&lt;MONTH($S14),MONTH($S14)&lt;8)),$Y14&lt;&gt;""),$AA14*AF$4,0)</f>
        <v>#REF!</v>
      </c>
      <c r="AG14" s="587"/>
      <c r="AH14" s="589" t="n">
        <f aca="false">AH13+1</f>
        <v>23</v>
      </c>
      <c r="AI14" s="589" t="n">
        <f aca="false">AI13+1</f>
        <v>104</v>
      </c>
    </row>
    <row r="15" customFormat="false" ht="12" hidden="false" customHeight="false" outlineLevel="0" collapsed="false">
      <c r="S15" s="579" t="e">
        <f aca="true">INDIRECT("'0710'!"&amp;ADDRESS($AH15,COLUMN('0710'!A$4)))</f>
        <v>#REF!</v>
      </c>
      <c r="T15" s="580" t="e">
        <f aca="true">INDIRECT("'0710'!"&amp;ADDRESS($AI15,COLUMN('0710'!E$4)))</f>
        <v>#REF!</v>
      </c>
      <c r="U15" s="581" t="e">
        <f aca="true">INDIRECT("'0710'!"&amp;ADDRESS($AI15,COLUMN('0710'!U$4)))</f>
        <v>#REF!</v>
      </c>
      <c r="V15" s="582" t="e">
        <f aca="false">MONTH($S15)&amp;"月"</f>
        <v>#REF!</v>
      </c>
      <c r="W15" s="583" t="e">
        <f aca="true">INDIRECT("'0710'!"&amp;ADDRESS($AI15,COLUMN('0710'!V$4)))/1000</f>
        <v>#REF!</v>
      </c>
      <c r="X15" s="583" t="e">
        <f aca="false">SUM(AC15:AF15)/1000</f>
        <v>#REF!</v>
      </c>
      <c r="Y15" s="584" t="e">
        <f aca="true">INDIRECT("'0710'!"&amp;ADDRESS($AH15,COLUMN('0710'!E$4)))</f>
        <v>#REF!</v>
      </c>
      <c r="Z15" s="584" t="n">
        <f aca="false">IF('0710'!$G51="","",'0710'!$G51)</f>
        <v>1132</v>
      </c>
      <c r="AA15" s="584" t="e">
        <f aca="true">INDIRECT("'0710'!"&amp;ADDRESS($AH15,COLUMN('0710'!K$4)))</f>
        <v>#REF!</v>
      </c>
      <c r="AB15" s="584" t="n">
        <f aca="false">IF('0710'!$M51="","",'0710'!$M51)</f>
        <v>503.200000000002</v>
      </c>
      <c r="AC15" s="585" t="e">
        <f aca="false">IF(AND(7&lt;MONTH($S15),MONTH($S15)&lt;11,$Y15&lt;&gt;""),$Y15*AC$4,0)</f>
        <v>#REF!</v>
      </c>
      <c r="AD15" s="586" t="e">
        <f aca="false">IF(AND((OR(10&lt;MONTH($S15),MONTH($S15)&lt;8)),$Y15&lt;&gt;""),$Y15*AD$4,0)</f>
        <v>#REF!</v>
      </c>
      <c r="AE15" s="585" t="e">
        <f aca="false">IF(AND(7&lt;MONTH($S15),MONTH($S15)&lt;11,$Y15&lt;&gt;""),$AA15*AE$4,0)</f>
        <v>#REF!</v>
      </c>
      <c r="AF15" s="586" t="e">
        <f aca="false">IF(AND((OR(10&lt;MONTH($S15),MONTH($S15)&lt;8)),$Y15&lt;&gt;""),$AA15*AF$4,0)</f>
        <v>#REF!</v>
      </c>
      <c r="AG15" s="587"/>
      <c r="AH15" s="589" t="n">
        <f aca="false">AH14+1</f>
        <v>24</v>
      </c>
      <c r="AI15" s="589" t="n">
        <f aca="false">AI14+1</f>
        <v>105</v>
      </c>
    </row>
    <row r="16" customFormat="false" ht="12" hidden="false" customHeight="false" outlineLevel="0" collapsed="false">
      <c r="S16" s="579" t="e">
        <f aca="true">INDIRECT("'0710'!"&amp;ADDRESS($AH16,COLUMN('0710'!A$4)))</f>
        <v>#REF!</v>
      </c>
      <c r="T16" s="580" t="e">
        <f aca="true">INDIRECT("'0710'!"&amp;ADDRESS($AI16,COLUMN('0710'!E$4)))</f>
        <v>#REF!</v>
      </c>
      <c r="U16" s="581" t="e">
        <f aca="true">INDIRECT("'0710'!"&amp;ADDRESS($AI16,COLUMN('0710'!U$4)))</f>
        <v>#REF!</v>
      </c>
      <c r="V16" s="582" t="e">
        <f aca="false">MONTH($S16)&amp;"月"</f>
        <v>#REF!</v>
      </c>
      <c r="W16" s="583" t="e">
        <f aca="true">INDIRECT("'0710'!"&amp;ADDRESS($AI16,COLUMN('0710'!V$4)))/1000</f>
        <v>#REF!</v>
      </c>
      <c r="X16" s="583" t="e">
        <f aca="false">SUM(AC16:AF16)/1000</f>
        <v>#REF!</v>
      </c>
      <c r="Y16" s="584" t="e">
        <f aca="true">INDIRECT("'0710'!"&amp;ADDRESS($AH16,COLUMN('0710'!E$4)))</f>
        <v>#REF!</v>
      </c>
      <c r="Z16" s="584" t="n">
        <f aca="false">IF('0710'!$G52="","",'0710'!$G52)</f>
        <v>1294.25806451613</v>
      </c>
      <c r="AA16" s="584" t="e">
        <f aca="true">INDIRECT("'0710'!"&amp;ADDRESS($AH16,COLUMN('0710'!K$4)))</f>
        <v>#REF!</v>
      </c>
      <c r="AB16" s="584" t="n">
        <f aca="false">IF('0710'!$M52="","",'0710'!$M52)</f>
        <v>538.258064516128</v>
      </c>
      <c r="AC16" s="585" t="e">
        <f aca="false">IF(AND(7&lt;MONTH($S16),MONTH($S16)&lt;11,$Y16&lt;&gt;""),$Y16*AC$4,0)</f>
        <v>#REF!</v>
      </c>
      <c r="AD16" s="586" t="e">
        <f aca="false">IF(AND((OR(10&lt;MONTH($S16),MONTH($S16)&lt;8)),$Y16&lt;&gt;""),$Y16*AD$4,0)</f>
        <v>#REF!</v>
      </c>
      <c r="AE16" s="585" t="e">
        <f aca="false">IF(AND(7&lt;MONTH($S16),MONTH($S16)&lt;11,$Y16&lt;&gt;""),$AA16*AE$4,0)</f>
        <v>#REF!</v>
      </c>
      <c r="AF16" s="586" t="e">
        <f aca="false">IF(AND((OR(10&lt;MONTH($S16),MONTH($S16)&lt;8)),$Y16&lt;&gt;""),$AA16*AF$4,0)</f>
        <v>#REF!</v>
      </c>
      <c r="AG16" s="587"/>
      <c r="AH16" s="589" t="n">
        <f aca="false">AH15+1</f>
        <v>25</v>
      </c>
      <c r="AI16" s="589" t="n">
        <f aca="false">AI15+1</f>
        <v>106</v>
      </c>
    </row>
    <row r="17" customFormat="false" ht="12" hidden="false" customHeight="false" outlineLevel="0" collapsed="false">
      <c r="S17" s="579" t="e">
        <f aca="true">INDIRECT("'0710'!"&amp;ADDRESS($AH17,COLUMN('0710'!A$4)))</f>
        <v>#REF!</v>
      </c>
      <c r="T17" s="580" t="e">
        <f aca="true">INDIRECT("'0710'!"&amp;ADDRESS($AI17,COLUMN('0710'!E$4)))</f>
        <v>#REF!</v>
      </c>
      <c r="U17" s="581" t="e">
        <f aca="true">INDIRECT("'0710'!"&amp;ADDRESS($AI17,COLUMN('0710'!U$4)))</f>
        <v>#REF!</v>
      </c>
      <c r="V17" s="582" t="e">
        <f aca="false">MONTH($S17)&amp;"月"</f>
        <v>#REF!</v>
      </c>
      <c r="W17" s="583" t="e">
        <f aca="true">INDIRECT("'0710'!"&amp;ADDRESS($AI17,COLUMN('0710'!V$4)))/1000</f>
        <v>#REF!</v>
      </c>
      <c r="X17" s="583" t="e">
        <f aca="false">SUM(AC17:AF17)/1000</f>
        <v>#REF!</v>
      </c>
      <c r="Y17" s="584" t="e">
        <f aca="true">INDIRECT("'0710'!"&amp;ADDRESS($AH17,COLUMN('0710'!E$4)))</f>
        <v>#REF!</v>
      </c>
      <c r="Z17" s="584" t="n">
        <f aca="false">IF('0710'!$G53="","",'0710'!$G53)</f>
        <v>1392.64285714286</v>
      </c>
      <c r="AA17" s="584" t="e">
        <f aca="true">INDIRECT("'0710'!"&amp;ADDRESS($AH17,COLUMN('0710'!K$4)))</f>
        <v>#REF!</v>
      </c>
      <c r="AB17" s="584" t="n">
        <f aca="false">IF('0710'!$M53="","",'0710'!$M53)</f>
        <v>677.357142857141</v>
      </c>
      <c r="AC17" s="585" t="e">
        <f aca="false">IF(AND(7&lt;MONTH($S17),MONTH($S17)&lt;11,$Y17&lt;&gt;""),$Y17*AC$4,0)</f>
        <v>#REF!</v>
      </c>
      <c r="AD17" s="586" t="e">
        <f aca="false">IF(AND((OR(10&lt;MONTH($S17),MONTH($S17)&lt;8)),$Y17&lt;&gt;""),$Y17*AD$4,0)</f>
        <v>#REF!</v>
      </c>
      <c r="AE17" s="585" t="e">
        <f aca="false">IF(AND(7&lt;MONTH($S17),MONTH($S17)&lt;11,$Y17&lt;&gt;""),$AA17*AE$4,0)</f>
        <v>#REF!</v>
      </c>
      <c r="AF17" s="586" t="e">
        <f aca="false">IF(AND((OR(10&lt;MONTH($S17),MONTH($S17)&lt;8)),$Y17&lt;&gt;""),$AA17*AF$4,0)</f>
        <v>#REF!</v>
      </c>
      <c r="AG17" s="587"/>
      <c r="AH17" s="589" t="n">
        <f aca="false">AH16+1</f>
        <v>26</v>
      </c>
      <c r="AI17" s="589" t="n">
        <f aca="false">AI16+1</f>
        <v>107</v>
      </c>
    </row>
    <row r="18" customFormat="false" ht="12" hidden="false" customHeight="false" outlineLevel="0" collapsed="false">
      <c r="S18" s="579" t="e">
        <f aca="true">INDIRECT("'0710'!"&amp;ADDRESS($AH18,COLUMN('0710'!A$4)))</f>
        <v>#REF!</v>
      </c>
      <c r="T18" s="580" t="e">
        <f aca="true">INDIRECT("'0710'!"&amp;ADDRESS($AI18,COLUMN('0710'!E$4)))</f>
        <v>#REF!</v>
      </c>
      <c r="U18" s="581" t="e">
        <f aca="true">INDIRECT("'0710'!"&amp;ADDRESS($AI18,COLUMN('0710'!U$4)))</f>
        <v>#REF!</v>
      </c>
      <c r="V18" s="582" t="e">
        <f aca="false">MONTH($S18)&amp;"月"</f>
        <v>#REF!</v>
      </c>
      <c r="W18" s="583" t="e">
        <f aca="true">INDIRECT("'0710'!"&amp;ADDRESS($AI18,COLUMN('0710'!V$4)))/1000</f>
        <v>#REF!</v>
      </c>
      <c r="X18" s="583" t="e">
        <f aca="false">SUM(AC18:AF18)/1000</f>
        <v>#REF!</v>
      </c>
      <c r="Y18" s="584" t="e">
        <f aca="true">INDIRECT("'0710'!"&amp;ADDRESS($AH18,COLUMN('0710'!E$4)))</f>
        <v>#REF!</v>
      </c>
      <c r="Z18" s="584" t="n">
        <f aca="false">IF('0710'!$G54="","",'0710'!$G54)</f>
        <v>1230.1935483871</v>
      </c>
      <c r="AA18" s="584" t="e">
        <f aca="true">INDIRECT("'0710'!"&amp;ADDRESS($AH18,COLUMN('0710'!K$4)))</f>
        <v>#REF!</v>
      </c>
      <c r="AB18" s="584" t="n">
        <f aca="false">IF('0710'!$M54="","",'0710'!$M54)</f>
        <v>882.580645161293</v>
      </c>
      <c r="AC18" s="585" t="e">
        <f aca="false">IF(AND(7&lt;MONTH($S18),MONTH($S18)&lt;11,$Y18&lt;&gt;""),$Y18*AC$4,0)</f>
        <v>#REF!</v>
      </c>
      <c r="AD18" s="586" t="e">
        <f aca="false">IF(AND((OR(10&lt;MONTH($S18),MONTH($S18)&lt;8)),$Y18&lt;&gt;""),$Y18*AD$4,0)</f>
        <v>#REF!</v>
      </c>
      <c r="AE18" s="585" t="e">
        <f aca="false">IF(AND(7&lt;MONTH($S18),MONTH($S18)&lt;11,$Y18&lt;&gt;""),$AA18*AE$4,0)</f>
        <v>#REF!</v>
      </c>
      <c r="AF18" s="586" t="e">
        <f aca="false">IF(AND((OR(10&lt;MONTH($S18),MONTH($S18)&lt;8)),$Y18&lt;&gt;""),$AA18*AF$4,0)</f>
        <v>#REF!</v>
      </c>
      <c r="AG18" s="587"/>
      <c r="AH18" s="589" t="n">
        <f aca="false">AH17+1</f>
        <v>27</v>
      </c>
      <c r="AI18" s="589" t="n">
        <f aca="false">AI17+1</f>
        <v>108</v>
      </c>
    </row>
    <row r="19" customFormat="false" ht="12" hidden="false" customHeight="false" outlineLevel="0" collapsed="false">
      <c r="S19" s="579" t="e">
        <f aca="true">INDIRECT("'0710'!"&amp;ADDRESS($AH19,COLUMN('0710'!A$4)))</f>
        <v>#REF!</v>
      </c>
      <c r="T19" s="580" t="e">
        <f aca="true">INDIRECT("'0710'!"&amp;ADDRESS($AI19,COLUMN('0710'!E$4)))</f>
        <v>#REF!</v>
      </c>
      <c r="U19" s="581" t="e">
        <f aca="true">INDIRECT("'0710'!"&amp;ADDRESS($AI19,COLUMN('0710'!U$4)))</f>
        <v>#REF!</v>
      </c>
      <c r="V19" s="582" t="e">
        <f aca="false">MONTH($S19)&amp;"月"</f>
        <v>#REF!</v>
      </c>
      <c r="W19" s="583" t="e">
        <f aca="true">INDIRECT("'0710'!"&amp;ADDRESS($AI19,COLUMN('0710'!V$4)))/1000</f>
        <v>#REF!</v>
      </c>
      <c r="X19" s="583" t="e">
        <f aca="false">SUM(AC19:AF19)/1000</f>
        <v>#REF!</v>
      </c>
      <c r="Y19" s="584" t="e">
        <f aca="true">INDIRECT("'0710'!"&amp;ADDRESS($AH19,COLUMN('0710'!E$4)))</f>
        <v>#REF!</v>
      </c>
      <c r="Z19" s="584" t="n">
        <f aca="false">IF('0710'!$G55="","",'0710'!$G55)</f>
        <v>1253.8064516129</v>
      </c>
      <c r="AA19" s="584" t="e">
        <f aca="true">INDIRECT("'0710'!"&amp;ADDRESS($AH19,COLUMN('0710'!K$4)))</f>
        <v>#REF!</v>
      </c>
      <c r="AB19" s="584" t="n">
        <f aca="false">IF('0710'!$M55="","",'0710'!$M55)</f>
        <v>703.161290322579</v>
      </c>
      <c r="AC19" s="585" t="e">
        <f aca="false">IF(AND(7&lt;MONTH($S19),MONTH($S19)&lt;11,$Y19&lt;&gt;""),$Y19*AC$4,0)</f>
        <v>#REF!</v>
      </c>
      <c r="AD19" s="586" t="e">
        <f aca="false">IF(AND((OR(10&lt;MONTH($S19),MONTH($S19)&lt;8)),$Y19&lt;&gt;""),$Y19*AD$4,0)</f>
        <v>#REF!</v>
      </c>
      <c r="AE19" s="585" t="e">
        <f aca="false">IF(AND(7&lt;MONTH($S19),MONTH($S19)&lt;11,$Y19&lt;&gt;""),$AA19*AE$4,0)</f>
        <v>#REF!</v>
      </c>
      <c r="AF19" s="586" t="e">
        <f aca="false">IF(AND((OR(10&lt;MONTH($S19),MONTH($S19)&lt;8)),$Y19&lt;&gt;""),$AA19*AF$4,0)</f>
        <v>#REF!</v>
      </c>
      <c r="AG19" s="587"/>
      <c r="AH19" s="589" t="n">
        <f aca="false">AH18+1</f>
        <v>28</v>
      </c>
      <c r="AI19" s="589" t="n">
        <f aca="false">AI18+1</f>
        <v>109</v>
      </c>
    </row>
    <row r="20" customFormat="false" ht="12" hidden="false" customHeight="false" outlineLevel="0" collapsed="false">
      <c r="S20" s="579" t="e">
        <f aca="true">INDIRECT("'0710'!"&amp;ADDRESS($AH20,COLUMN('0710'!A$4)))</f>
        <v>#REF!</v>
      </c>
      <c r="T20" s="580" t="e">
        <f aca="true">INDIRECT("'0710'!"&amp;ADDRESS($AI20,COLUMN('0710'!E$4)))</f>
        <v>#REF!</v>
      </c>
      <c r="U20" s="581" t="e">
        <f aca="true">INDIRECT("'0710'!"&amp;ADDRESS($AI20,COLUMN('0710'!U$4)))</f>
        <v>#REF!</v>
      </c>
      <c r="V20" s="582" t="e">
        <f aca="false">MONTH($S20)&amp;"月"</f>
        <v>#REF!</v>
      </c>
      <c r="W20" s="583" t="e">
        <f aca="true">INDIRECT("'0710'!"&amp;ADDRESS($AI20,COLUMN('0710'!V$4)))/1000</f>
        <v>#REF!</v>
      </c>
      <c r="X20" s="583" t="e">
        <f aca="false">SUM(AC20:AF20)/1000</f>
        <v>#REF!</v>
      </c>
      <c r="Y20" s="584" t="e">
        <f aca="true">INDIRECT("'0710'!"&amp;ADDRESS($AH20,COLUMN('0710'!E$4)))</f>
        <v>#REF!</v>
      </c>
      <c r="Z20" s="584" t="n">
        <f aca="false">IF('0710'!$G56="","",'0710'!$G56)</f>
        <v>1123</v>
      </c>
      <c r="AA20" s="584" t="e">
        <f aca="true">INDIRECT("'0710'!"&amp;ADDRESS($AH20,COLUMN('0710'!K$4)))</f>
        <v>#REF!</v>
      </c>
      <c r="AB20" s="584" t="n">
        <f aca="false">IF('0710'!$M56="","",'0710'!$M56)</f>
        <v>662.400000000003</v>
      </c>
      <c r="AC20" s="585" t="e">
        <f aca="false">IF(AND(7&lt;MONTH($S20),MONTH($S20)&lt;11,$Y20&lt;&gt;""),$Y20*AC$4,0)</f>
        <v>#REF!</v>
      </c>
      <c r="AD20" s="586" t="e">
        <f aca="false">IF(AND((OR(10&lt;MONTH($S20),MONTH($S20)&lt;8)),$Y20&lt;&gt;""),$Y20*AD$4,0)</f>
        <v>#REF!</v>
      </c>
      <c r="AE20" s="585" t="e">
        <f aca="false">IF(AND(7&lt;MONTH($S20),MONTH($S20)&lt;11,$Y20&lt;&gt;""),$AA20*AE$4,0)</f>
        <v>#REF!</v>
      </c>
      <c r="AF20" s="586" t="e">
        <f aca="false">IF(AND((OR(10&lt;MONTH($S20),MONTH($S20)&lt;8)),$Y20&lt;&gt;""),$AA20*AF$4,0)</f>
        <v>#REF!</v>
      </c>
      <c r="AG20" s="587"/>
      <c r="AH20" s="589" t="n">
        <f aca="false">AH19+1</f>
        <v>29</v>
      </c>
      <c r="AI20" s="589" t="n">
        <f aca="false">AI19+1</f>
        <v>110</v>
      </c>
    </row>
    <row r="21" customFormat="false" ht="12" hidden="false" customHeight="false" outlineLevel="0" collapsed="false">
      <c r="S21" s="579" t="e">
        <f aca="true">INDIRECT("'0710'!"&amp;ADDRESS($AH21,COLUMN('0710'!A$4)))</f>
        <v>#REF!</v>
      </c>
      <c r="T21" s="580" t="e">
        <f aca="true">INDIRECT("'0710'!"&amp;ADDRESS($AI21,COLUMN('0710'!E$4)))</f>
        <v>#REF!</v>
      </c>
      <c r="U21" s="581" t="e">
        <f aca="true">INDIRECT("'0710'!"&amp;ADDRESS($AI21,COLUMN('0710'!U$4)))</f>
        <v>#REF!</v>
      </c>
      <c r="V21" s="582" t="e">
        <f aca="false">MONTH($S21)&amp;"月"</f>
        <v>#REF!</v>
      </c>
      <c r="W21" s="583" t="e">
        <f aca="true">INDIRECT("'0710'!"&amp;ADDRESS($AI21,COLUMN('0710'!V$4)))/1000</f>
        <v>#REF!</v>
      </c>
      <c r="X21" s="583" t="e">
        <f aca="false">SUM(AC21:AF21)/1000</f>
        <v>#REF!</v>
      </c>
      <c r="Y21" s="584" t="e">
        <f aca="true">INDIRECT("'0710'!"&amp;ADDRESS($AH21,COLUMN('0710'!E$4)))</f>
        <v>#REF!</v>
      </c>
      <c r="Z21" s="584" t="n">
        <f aca="false">IF('0710'!$G57="","",'0710'!$G57)</f>
        <v>1332.1935483871</v>
      </c>
      <c r="AA21" s="584" t="e">
        <f aca="true">INDIRECT("'0710'!"&amp;ADDRESS($AH21,COLUMN('0710'!K$4)))</f>
        <v>#REF!</v>
      </c>
      <c r="AB21" s="584" t="n">
        <f aca="false">IF('0710'!$M57="","",'0710'!$M57)</f>
        <v>644.709677419354</v>
      </c>
      <c r="AC21" s="585" t="e">
        <f aca="false">IF(AND(7&lt;MONTH($S21),MONTH($S21)&lt;11,$Y21&lt;&gt;""),$Y21*AC$4,0)</f>
        <v>#REF!</v>
      </c>
      <c r="AD21" s="586" t="e">
        <f aca="false">IF(AND((OR(10&lt;MONTH($S21),MONTH($S21)&lt;8)),$Y21&lt;&gt;""),$Y21*AD$4,0)</f>
        <v>#REF!</v>
      </c>
      <c r="AE21" s="585" t="e">
        <f aca="false">IF(AND(7&lt;MONTH($S21),MONTH($S21)&lt;11,$Y21&lt;&gt;""),$AA21*AE$4,0)</f>
        <v>#REF!</v>
      </c>
      <c r="AF21" s="586" t="e">
        <f aca="false">IF(AND((OR(10&lt;MONTH($S21),MONTH($S21)&lt;8)),$Y21&lt;&gt;""),$AA21*AF$4,0)</f>
        <v>#REF!</v>
      </c>
      <c r="AG21" s="587"/>
      <c r="AH21" s="589" t="n">
        <f aca="false">AH20+1</f>
        <v>30</v>
      </c>
      <c r="AI21" s="589" t="n">
        <f aca="false">AI20+1</f>
        <v>111</v>
      </c>
    </row>
    <row r="22" customFormat="false" ht="12" hidden="false" customHeight="false" outlineLevel="0" collapsed="false">
      <c r="S22" s="579" t="e">
        <f aca="true">INDIRECT("'0710'!"&amp;ADDRESS($AH22,COLUMN('0710'!A$4)))</f>
        <v>#REF!</v>
      </c>
      <c r="T22" s="580" t="e">
        <f aca="true">INDIRECT("'0710'!"&amp;ADDRESS($AI22,COLUMN('0710'!E$4)))</f>
        <v>#REF!</v>
      </c>
      <c r="U22" s="581" t="e">
        <f aca="true">INDIRECT("'0710'!"&amp;ADDRESS($AI22,COLUMN('0710'!U$4)))</f>
        <v>#REF!</v>
      </c>
      <c r="V22" s="582" t="e">
        <f aca="false">MONTH($S22)&amp;"月"</f>
        <v>#REF!</v>
      </c>
      <c r="W22" s="583" t="e">
        <f aca="true">INDIRECT("'0710'!"&amp;ADDRESS($AI22,COLUMN('0710'!V$4)))/1000</f>
        <v>#REF!</v>
      </c>
      <c r="X22" s="583" t="e">
        <f aca="false">SUM(AC22:AF22)/1000</f>
        <v>#REF!</v>
      </c>
      <c r="Y22" s="584" t="e">
        <f aca="true">INDIRECT("'0710'!"&amp;ADDRESS($AH22,COLUMN('0710'!E$4)))</f>
        <v>#REF!</v>
      </c>
      <c r="Z22" s="584" t="n">
        <f aca="false">IF('0710'!$G58="","",'0710'!$G58)</f>
        <v>1446.8</v>
      </c>
      <c r="AA22" s="584" t="e">
        <f aca="true">INDIRECT("'0710'!"&amp;ADDRESS($AH22,COLUMN('0710'!K$4)))</f>
        <v>#REF!</v>
      </c>
      <c r="AB22" s="584" t="n">
        <f aca="false">IF('0710'!$M58="","",'0710'!$M58)</f>
        <v>850.2</v>
      </c>
      <c r="AC22" s="585" t="e">
        <f aca="false">IF(AND(7&lt;MONTH($S22),MONTH($S22)&lt;11,$Y22&lt;&gt;""),$Y22*AC$4,0)</f>
        <v>#REF!</v>
      </c>
      <c r="AD22" s="586" t="e">
        <f aca="false">IF(AND((OR(10&lt;MONTH($S22),MONTH($S22)&lt;8)),$Y22&lt;&gt;""),$Y22*AD$4,0)</f>
        <v>#REF!</v>
      </c>
      <c r="AE22" s="585" t="e">
        <f aca="false">IF(AND(7&lt;MONTH($S22),MONTH($S22)&lt;11,$Y22&lt;&gt;""),$AA22*AE$4,0)</f>
        <v>#REF!</v>
      </c>
      <c r="AF22" s="586" t="e">
        <f aca="false">IF(AND((OR(10&lt;MONTH($S22),MONTH($S22)&lt;8)),$Y22&lt;&gt;""),$AA22*AF$4,0)</f>
        <v>#REF!</v>
      </c>
      <c r="AG22" s="587"/>
      <c r="AH22" s="589" t="n">
        <f aca="false">AH21+1</f>
        <v>31</v>
      </c>
      <c r="AI22" s="589" t="n">
        <f aca="false">AI21+1</f>
        <v>112</v>
      </c>
    </row>
    <row r="23" customFormat="false" ht="12" hidden="false" customHeight="false" outlineLevel="0" collapsed="false">
      <c r="S23" s="579" t="e">
        <f aca="true">INDIRECT("'0710'!"&amp;ADDRESS($AH23,COLUMN('0710'!A$4)))</f>
        <v>#REF!</v>
      </c>
      <c r="T23" s="580" t="e">
        <f aca="true">INDIRECT("'0710'!"&amp;ADDRESS($AI23,COLUMN('0710'!E$4)))</f>
        <v>#REF!</v>
      </c>
      <c r="U23" s="581" t="e">
        <f aca="true">INDIRECT("'0710'!"&amp;ADDRESS($AI23,COLUMN('0710'!U$4)))</f>
        <v>#REF!</v>
      </c>
      <c r="V23" s="582" t="e">
        <f aca="false">MONTH($S23)&amp;"月"</f>
        <v>#REF!</v>
      </c>
      <c r="W23" s="583" t="e">
        <f aca="true">INDIRECT("'0710'!"&amp;ADDRESS($AI23,COLUMN('0710'!V$4)))/1000</f>
        <v>#REF!</v>
      </c>
      <c r="X23" s="583" t="e">
        <f aca="false">SUM(AC23:AF23)/1000</f>
        <v>#REF!</v>
      </c>
      <c r="Y23" s="584" t="e">
        <f aca="true">INDIRECT("'0710'!"&amp;ADDRESS($AH23,COLUMN('0710'!E$4)))</f>
        <v>#REF!</v>
      </c>
      <c r="Z23" s="584" t="n">
        <f aca="false">IF('0710'!$G59="","",'0710'!$G59)</f>
        <v>1786.83870967742</v>
      </c>
      <c r="AA23" s="584" t="e">
        <f aca="true">INDIRECT("'0710'!"&amp;ADDRESS($AH23,COLUMN('0710'!K$4)))</f>
        <v>#REF!</v>
      </c>
      <c r="AB23" s="584" t="n">
        <f aca="false">IF('0710'!$M59="","",'0710'!$M59)</f>
        <v>850.838709677418</v>
      </c>
      <c r="AC23" s="585" t="e">
        <f aca="false">IF(AND(7&lt;MONTH($S23),MONTH($S23)&lt;11,$Y23&lt;&gt;""),$Y23*AC$4,0)</f>
        <v>#REF!</v>
      </c>
      <c r="AD23" s="586" t="e">
        <f aca="false">IF(AND((OR(10&lt;MONTH($S23),MONTH($S23)&lt;8)),$Y23&lt;&gt;""),$Y23*AD$4,0)</f>
        <v>#REF!</v>
      </c>
      <c r="AE23" s="585" t="e">
        <f aca="false">IF(AND(7&lt;MONTH($S23),MONTH($S23)&lt;11,$Y23&lt;&gt;""),$AA23*AE$4,0)</f>
        <v>#REF!</v>
      </c>
      <c r="AF23" s="586" t="e">
        <f aca="false">IF(AND((OR(10&lt;MONTH($S23),MONTH($S23)&lt;8)),$Y23&lt;&gt;""),$AA23*AF$4,0)</f>
        <v>#REF!</v>
      </c>
      <c r="AG23" s="587"/>
      <c r="AH23" s="589" t="n">
        <f aca="false">AH22+1</f>
        <v>32</v>
      </c>
      <c r="AI23" s="589" t="n">
        <f aca="false">AI22+1</f>
        <v>113</v>
      </c>
    </row>
    <row r="24" customFormat="false" ht="12" hidden="false" customHeight="false" outlineLevel="0" collapsed="false">
      <c r="S24" s="579" t="e">
        <f aca="true">INDIRECT("'0710'!"&amp;ADDRESS($AH24,COLUMN('0710'!A$4)))</f>
        <v>#REF!</v>
      </c>
      <c r="T24" s="580" t="e">
        <f aca="true">INDIRECT("'0710'!"&amp;ADDRESS($AI24,COLUMN('0710'!E$4)))</f>
        <v>#REF!</v>
      </c>
      <c r="U24" s="581" t="e">
        <f aca="true">INDIRECT("'0710'!"&amp;ADDRESS($AI24,COLUMN('0710'!U$4)))</f>
        <v>#REF!</v>
      </c>
      <c r="V24" s="582" t="e">
        <f aca="false">MONTH($S24)&amp;"月"</f>
        <v>#REF!</v>
      </c>
      <c r="W24" s="583" t="e">
        <f aca="true">INDIRECT("'0710'!"&amp;ADDRESS($AI24,COLUMN('0710'!V$4)))/1000</f>
        <v>#REF!</v>
      </c>
      <c r="X24" s="583" t="e">
        <f aca="false">SUM(AC24:AF24)/1000</f>
        <v>#REF!</v>
      </c>
      <c r="Y24" s="584" t="e">
        <f aca="true">INDIRECT("'0710'!"&amp;ADDRESS($AH24,COLUMN('0710'!E$4)))</f>
        <v>#REF!</v>
      </c>
      <c r="Z24" s="584" t="n">
        <f aca="false">IF('0710'!$G60="","",'0710'!$G60)</f>
        <v>1838.12903225807</v>
      </c>
      <c r="AA24" s="584" t="e">
        <f aca="true">INDIRECT("'0710'!"&amp;ADDRESS($AH24,COLUMN('0710'!K$4)))</f>
        <v>#REF!</v>
      </c>
      <c r="AB24" s="584" t="n">
        <f aca="false">IF('0710'!$M60="","",'0710'!$M60)</f>
        <v>764.709677419355</v>
      </c>
      <c r="AC24" s="585" t="e">
        <f aca="false">IF(AND(7&lt;MONTH($S24),MONTH($S24)&lt;11,$Y24&lt;&gt;""),$Y24*AC$4,0)</f>
        <v>#REF!</v>
      </c>
      <c r="AD24" s="586" t="e">
        <f aca="false">IF(AND((OR(10&lt;MONTH($S24),MONTH($S24)&lt;8)),$Y24&lt;&gt;""),$Y24*AD$4,0)</f>
        <v>#REF!</v>
      </c>
      <c r="AE24" s="585" t="e">
        <f aca="false">IF(AND(7&lt;MONTH($S24),MONTH($S24)&lt;11,$Y24&lt;&gt;""),$AA24*AE$4,0)</f>
        <v>#REF!</v>
      </c>
      <c r="AF24" s="586" t="e">
        <f aca="false">IF(AND((OR(10&lt;MONTH($S24),MONTH($S24)&lt;8)),$Y24&lt;&gt;""),$AA24*AF$4,0)</f>
        <v>#REF!</v>
      </c>
      <c r="AG24" s="587"/>
      <c r="AH24" s="589" t="n">
        <f aca="false">AH23+1</f>
        <v>33</v>
      </c>
      <c r="AI24" s="589" t="n">
        <f aca="false">AI23+1</f>
        <v>114</v>
      </c>
    </row>
    <row r="25" customFormat="false" ht="12" hidden="false" customHeight="false" outlineLevel="0" collapsed="false">
      <c r="S25" s="579" t="e">
        <f aca="true">INDIRECT("'0710'!"&amp;ADDRESS($AH25,COLUMN('0710'!A$4)))</f>
        <v>#REF!</v>
      </c>
      <c r="T25" s="580" t="e">
        <f aca="true">INDIRECT("'0710'!"&amp;ADDRESS($AI25,COLUMN('0710'!E$4)))</f>
        <v>#REF!</v>
      </c>
      <c r="U25" s="581" t="e">
        <f aca="true">INDIRECT("'0710'!"&amp;ADDRESS($AI25,COLUMN('0710'!U$4)))</f>
        <v>#REF!</v>
      </c>
      <c r="V25" s="582" t="e">
        <f aca="false">MONTH($S25)&amp;"月"</f>
        <v>#REF!</v>
      </c>
      <c r="W25" s="583" t="e">
        <f aca="true">INDIRECT("'0710'!"&amp;ADDRESS($AI25,COLUMN('0710'!V$4)))/1000</f>
        <v>#REF!</v>
      </c>
      <c r="X25" s="583" t="e">
        <f aca="false">SUM(AC25:AF25)/1000</f>
        <v>#REF!</v>
      </c>
      <c r="Y25" s="584" t="e">
        <f aca="true">INDIRECT("'0710'!"&amp;ADDRESS($AH25,COLUMN('0710'!E$4)))</f>
        <v>#REF!</v>
      </c>
      <c r="Z25" s="584" t="n">
        <f aca="false">IF('0710'!$G61="","",'0710'!$G61)</f>
        <v>1824.4</v>
      </c>
      <c r="AA25" s="584" t="e">
        <f aca="true">INDIRECT("'0710'!"&amp;ADDRESS($AH25,COLUMN('0710'!K$4)))</f>
        <v>#REF!</v>
      </c>
      <c r="AB25" s="584" t="n">
        <f aca="false">IF('0710'!$M61="","",'0710'!$M61)</f>
        <v>687.000000000001</v>
      </c>
      <c r="AC25" s="585" t="e">
        <f aca="false">IF(AND(7&lt;MONTH($S25),MONTH($S25)&lt;11,$Y25&lt;&gt;""),$Y25*AC$4,0)</f>
        <v>#REF!</v>
      </c>
      <c r="AD25" s="586" t="e">
        <f aca="false">IF(AND((OR(10&lt;MONTH($S25),MONTH($S25)&lt;8)),$Y25&lt;&gt;""),$Y25*AD$4,0)</f>
        <v>#REF!</v>
      </c>
      <c r="AE25" s="585" t="e">
        <f aca="false">IF(AND(7&lt;MONTH($S25),MONTH($S25)&lt;11,$Y25&lt;&gt;""),$AA25*AE$4,0)</f>
        <v>#REF!</v>
      </c>
      <c r="AF25" s="586" t="e">
        <f aca="false">IF(AND((OR(10&lt;MONTH($S25),MONTH($S25)&lt;8)),$Y25&lt;&gt;""),$AA25*AF$4,0)</f>
        <v>#REF!</v>
      </c>
      <c r="AG25" s="587"/>
      <c r="AH25" s="589" t="n">
        <f aca="false">AH24+1</f>
        <v>34</v>
      </c>
      <c r="AI25" s="589" t="n">
        <f aca="false">AI24+1</f>
        <v>115</v>
      </c>
    </row>
    <row r="26" customFormat="false" ht="12" hidden="false" customHeight="false" outlineLevel="0" collapsed="false">
      <c r="S26" s="579" t="e">
        <f aca="true">INDIRECT("'0710'!"&amp;ADDRESS($AH26,COLUMN('0710'!A$4)))</f>
        <v>#REF!</v>
      </c>
      <c r="T26" s="580" t="e">
        <f aca="true">INDIRECT("'0710'!"&amp;ADDRESS($AI26,COLUMN('0710'!E$4)))</f>
        <v>#REF!</v>
      </c>
      <c r="U26" s="581" t="e">
        <f aca="true">INDIRECT("'0710'!"&amp;ADDRESS($AI26,COLUMN('0710'!U$4)))</f>
        <v>#REF!</v>
      </c>
      <c r="V26" s="582" t="e">
        <f aca="false">MONTH($S26)&amp;"月"</f>
        <v>#REF!</v>
      </c>
      <c r="W26" s="583" t="e">
        <f aca="true">INDIRECT("'0710'!"&amp;ADDRESS($AI26,COLUMN('0710'!V$4)))/1000</f>
        <v>#REF!</v>
      </c>
      <c r="X26" s="583" t="e">
        <f aca="false">SUM(AC26:AF26)/1000</f>
        <v>#REF!</v>
      </c>
      <c r="Y26" s="584" t="e">
        <f aca="true">INDIRECT("'0710'!"&amp;ADDRESS($AH26,COLUMN('0710'!E$4)))</f>
        <v>#REF!</v>
      </c>
      <c r="Z26" s="584" t="n">
        <f aca="false">IF('0710'!$G62="","",'0710'!$G62)</f>
        <v>1184.12903225807</v>
      </c>
      <c r="AA26" s="584" t="e">
        <f aca="true">INDIRECT("'0710'!"&amp;ADDRESS($AH26,COLUMN('0710'!K$4)))</f>
        <v>#REF!</v>
      </c>
      <c r="AB26" s="584" t="n">
        <f aca="false">IF('0710'!$M62="","",'0710'!$M62)</f>
        <v>992.322580645161</v>
      </c>
      <c r="AC26" s="585" t="e">
        <f aca="false">IF(AND(7&lt;MONTH($S26),MONTH($S26)&lt;11,$Y26&lt;&gt;""),$Y26*AC$4,0)</f>
        <v>#REF!</v>
      </c>
      <c r="AD26" s="586" t="e">
        <f aca="false">IF(AND((OR(10&lt;MONTH($S26),MONTH($S26)&lt;8)),$Y26&lt;&gt;""),$Y26*AD$4,0)</f>
        <v>#REF!</v>
      </c>
      <c r="AE26" s="585" t="e">
        <f aca="false">IF(AND(7&lt;MONTH($S26),MONTH($S26)&lt;11,$Y26&lt;&gt;""),$AA26*AE$4,0)</f>
        <v>#REF!</v>
      </c>
      <c r="AF26" s="586" t="e">
        <f aca="false">IF(AND((OR(10&lt;MONTH($S26),MONTH($S26)&lt;8)),$Y26&lt;&gt;""),$AA26*AF$4,0)</f>
        <v>#REF!</v>
      </c>
      <c r="AG26" s="587"/>
      <c r="AH26" s="589" t="n">
        <f aca="false">AH25+1</f>
        <v>35</v>
      </c>
      <c r="AI26" s="589" t="n">
        <f aca="false">AI25+1</f>
        <v>116</v>
      </c>
    </row>
    <row r="27" customFormat="false" ht="12" hidden="false" customHeight="false" outlineLevel="0" collapsed="false">
      <c r="S27" s="579" t="e">
        <f aca="true">INDIRECT("'0710'!"&amp;ADDRESS($AH27,COLUMN('0710'!A$4)))</f>
        <v>#REF!</v>
      </c>
      <c r="T27" s="580" t="e">
        <f aca="true">INDIRECT("'0710'!"&amp;ADDRESS($AI27,COLUMN('0710'!E$4)))</f>
        <v>#REF!</v>
      </c>
      <c r="U27" s="581" t="e">
        <f aca="true">INDIRECT("'0710'!"&amp;ADDRESS($AI27,COLUMN('0710'!U$4)))</f>
        <v>#REF!</v>
      </c>
      <c r="V27" s="582" t="e">
        <f aca="false">MONTH($S27)&amp;"月"</f>
        <v>#REF!</v>
      </c>
      <c r="W27" s="583" t="e">
        <f aca="true">INDIRECT("'0710'!"&amp;ADDRESS($AI27,COLUMN('0710'!V$4)))/1000</f>
        <v>#REF!</v>
      </c>
      <c r="X27" s="583" t="e">
        <f aca="false">SUM(AC27:AF27)/1000</f>
        <v>#REF!</v>
      </c>
      <c r="Y27" s="584" t="e">
        <f aca="true">INDIRECT("'0710'!"&amp;ADDRESS($AH27,COLUMN('0710'!E$4)))</f>
        <v>#REF!</v>
      </c>
      <c r="Z27" s="584" t="n">
        <f aca="false">IF('0710'!$G63="","",'0710'!$G63)</f>
        <v>1327.8</v>
      </c>
      <c r="AA27" s="584" t="e">
        <f aca="true">INDIRECT("'0710'!"&amp;ADDRESS($AH27,COLUMN('0710'!K$4)))</f>
        <v>#REF!</v>
      </c>
      <c r="AB27" s="584" t="n">
        <f aca="false">IF('0710'!$M63="","",'0710'!$M63)</f>
        <v>579.000000000001</v>
      </c>
      <c r="AC27" s="585" t="e">
        <f aca="false">IF(AND(7&lt;MONTH($S27),MONTH($S27)&lt;11,$Y27&lt;&gt;""),$Y27*AC$4,0)</f>
        <v>#REF!</v>
      </c>
      <c r="AD27" s="586" t="e">
        <f aca="false">IF(AND((OR(10&lt;MONTH($S27),MONTH($S27)&lt;8)),$Y27&lt;&gt;""),$Y27*AD$4,0)</f>
        <v>#REF!</v>
      </c>
      <c r="AE27" s="585" t="e">
        <f aca="false">IF(AND(7&lt;MONTH($S27),MONTH($S27)&lt;11,$Y27&lt;&gt;""),$AA27*AE$4,0)</f>
        <v>#REF!</v>
      </c>
      <c r="AF27" s="586" t="e">
        <f aca="false">IF(AND((OR(10&lt;MONTH($S27),MONTH($S27)&lt;8)),$Y27&lt;&gt;""),$AA27*AF$4,0)</f>
        <v>#REF!</v>
      </c>
      <c r="AG27" s="587"/>
      <c r="AH27" s="589" t="n">
        <f aca="false">AH26+1</f>
        <v>36</v>
      </c>
      <c r="AI27" s="589" t="n">
        <f aca="false">AI26+1</f>
        <v>117</v>
      </c>
    </row>
    <row r="28" customFormat="false" ht="12" hidden="false" customHeight="false" outlineLevel="0" collapsed="false">
      <c r="S28" s="579" t="e">
        <f aca="true">INDIRECT("'0710'!"&amp;ADDRESS($AH28,COLUMN('0710'!A$4)))</f>
        <v>#REF!</v>
      </c>
      <c r="T28" s="580" t="e">
        <f aca="true">INDIRECT("'0710'!"&amp;ADDRESS($AI28,COLUMN('0710'!E$4)))</f>
        <v>#REF!</v>
      </c>
      <c r="U28" s="581" t="e">
        <f aca="true">INDIRECT("'0710'!"&amp;ADDRESS($AI28,COLUMN('0710'!U$4)))</f>
        <v>#REF!</v>
      </c>
      <c r="V28" s="582" t="e">
        <f aca="false">MONTH($S28)&amp;"月"</f>
        <v>#REF!</v>
      </c>
      <c r="W28" s="583" t="e">
        <f aca="true">INDIRECT("'0710'!"&amp;ADDRESS($AI28,COLUMN('0710'!V$4)))/1000</f>
        <v>#REF!</v>
      </c>
      <c r="X28" s="583" t="e">
        <f aca="false">SUM(AC28:AF28)/1000</f>
        <v>#REF!</v>
      </c>
      <c r="Y28" s="584" t="e">
        <f aca="true">INDIRECT("'0710'!"&amp;ADDRESS($AH28,COLUMN('0710'!E$4)))</f>
        <v>#REF!</v>
      </c>
      <c r="Z28" s="584" t="n">
        <f aca="false">IF('0710'!$G64="","",'0710'!$G64)</f>
        <v>1369.74193548387</v>
      </c>
      <c r="AA28" s="584" t="e">
        <f aca="true">INDIRECT("'0710'!"&amp;ADDRESS($AH28,COLUMN('0710'!K$4)))</f>
        <v>#REF!</v>
      </c>
      <c r="AB28" s="584" t="n">
        <f aca="false">IF('0710'!$M64="","",'0710'!$M64)</f>
        <v>630.774193548388</v>
      </c>
      <c r="AC28" s="585" t="e">
        <f aca="false">IF(AND(7&lt;MONTH($S28),MONTH($S28)&lt;11,$Y28&lt;&gt;""),$Y28*AC$4,0)</f>
        <v>#REF!</v>
      </c>
      <c r="AD28" s="586" t="e">
        <f aca="false">IF(AND((OR(10&lt;MONTH($S28),MONTH($S28)&lt;8)),$Y28&lt;&gt;""),$Y28*AD$4,0)</f>
        <v>#REF!</v>
      </c>
      <c r="AE28" s="585" t="e">
        <f aca="false">IF(AND(7&lt;MONTH($S28),MONTH($S28)&lt;11,$Y28&lt;&gt;""),$AA28*AE$4,0)</f>
        <v>#REF!</v>
      </c>
      <c r="AF28" s="586" t="e">
        <f aca="false">IF(AND((OR(10&lt;MONTH($S28),MONTH($S28)&lt;8)),$Y28&lt;&gt;""),$AA28*AF$4,0)</f>
        <v>#REF!</v>
      </c>
      <c r="AG28" s="587"/>
      <c r="AH28" s="589" t="n">
        <f aca="false">AH27+1</f>
        <v>37</v>
      </c>
      <c r="AI28" s="589" t="n">
        <f aca="false">AI27+1</f>
        <v>118</v>
      </c>
    </row>
    <row r="29" customFormat="false" ht="12" hidden="false" customHeight="false" outlineLevel="0" collapsed="false">
      <c r="S29" s="579" t="e">
        <f aca="true">INDIRECT("'0710'!"&amp;ADDRESS($AH29,COLUMN('0710'!A$4)))</f>
        <v>#REF!</v>
      </c>
      <c r="T29" s="580" t="e">
        <f aca="true">INDIRECT("'0710'!"&amp;ADDRESS($AI29,COLUMN('0710'!E$4)))</f>
        <v>#REF!</v>
      </c>
      <c r="U29" s="581" t="e">
        <f aca="true">INDIRECT("'0710'!"&amp;ADDRESS($AI29,COLUMN('0710'!U$4)))</f>
        <v>#REF!</v>
      </c>
      <c r="V29" s="582" t="e">
        <f aca="false">MONTH($S29)&amp;"月"</f>
        <v>#REF!</v>
      </c>
      <c r="W29" s="583" t="e">
        <f aca="true">INDIRECT("'0710'!"&amp;ADDRESS($AI29,COLUMN('0710'!V$4)))/1000</f>
        <v>#REF!</v>
      </c>
      <c r="X29" s="583" t="e">
        <f aca="false">SUM(AC29:AF29)/1000</f>
        <v>#REF!</v>
      </c>
      <c r="Y29" s="584" t="e">
        <f aca="true">INDIRECT("'0710'!"&amp;ADDRESS($AH29,COLUMN('0710'!E$4)))</f>
        <v>#REF!</v>
      </c>
      <c r="Z29" s="584" t="n">
        <f aca="false">IF('0710'!$G65="","",'0710'!$G65)</f>
        <v>1401.85714285714</v>
      </c>
      <c r="AA29" s="584" t="e">
        <f aca="true">INDIRECT("'0710'!"&amp;ADDRESS($AH29,COLUMN('0710'!K$4)))</f>
        <v>#REF!</v>
      </c>
      <c r="AB29" s="584" t="n">
        <f aca="false">IF('0710'!$M65="","",'0710'!$M65)</f>
        <v>678.857142857142</v>
      </c>
      <c r="AC29" s="585" t="e">
        <f aca="false">IF(AND(7&lt;MONTH($S29),MONTH($S29)&lt;11,$Y29&lt;&gt;""),$Y29*AC$4,0)</f>
        <v>#REF!</v>
      </c>
      <c r="AD29" s="586" t="e">
        <f aca="false">IF(AND((OR(10&lt;MONTH($S29),MONTH($S29)&lt;8)),$Y29&lt;&gt;""),$Y29*AD$4,0)</f>
        <v>#REF!</v>
      </c>
      <c r="AE29" s="585" t="e">
        <f aca="false">IF(AND(7&lt;MONTH($S29),MONTH($S29)&lt;11,$Y29&lt;&gt;""),$AA29*AE$4,0)</f>
        <v>#REF!</v>
      </c>
      <c r="AF29" s="586" t="e">
        <f aca="false">IF(AND((OR(10&lt;MONTH($S29),MONTH($S29)&lt;8)),$Y29&lt;&gt;""),$AA29*AF$4,0)</f>
        <v>#REF!</v>
      </c>
      <c r="AG29" s="587"/>
      <c r="AH29" s="589" t="n">
        <f aca="false">AH28+1</f>
        <v>38</v>
      </c>
      <c r="AI29" s="589" t="n">
        <f aca="false">AI28+1</f>
        <v>119</v>
      </c>
    </row>
    <row r="30" customFormat="false" ht="12" hidden="false" customHeight="false" outlineLevel="0" collapsed="false">
      <c r="S30" s="579" t="e">
        <f aca="true">INDIRECT("'0710'!"&amp;ADDRESS($AH30,COLUMN('0710'!A$4)))</f>
        <v>#REF!</v>
      </c>
      <c r="T30" s="580" t="e">
        <f aca="true">INDIRECT("'0710'!"&amp;ADDRESS($AI30,COLUMN('0710'!E$4)))</f>
        <v>#REF!</v>
      </c>
      <c r="U30" s="581" t="e">
        <f aca="true">INDIRECT("'0710'!"&amp;ADDRESS($AI30,COLUMN('0710'!U$4)))</f>
        <v>#REF!</v>
      </c>
      <c r="V30" s="582" t="e">
        <f aca="false">MONTH($S30)&amp;"月"</f>
        <v>#REF!</v>
      </c>
      <c r="W30" s="583" t="e">
        <f aca="true">INDIRECT("'0710'!"&amp;ADDRESS($AI30,COLUMN('0710'!V$4)))/1000</f>
        <v>#REF!</v>
      </c>
      <c r="X30" s="583" t="e">
        <f aca="false">SUM(AC30:AF30)/1000</f>
        <v>#REF!</v>
      </c>
      <c r="Y30" s="584" t="e">
        <f aca="true">INDIRECT("'0710'!"&amp;ADDRESS($AH30,COLUMN('0710'!E$4)))</f>
        <v>#REF!</v>
      </c>
      <c r="Z30" s="584" t="n">
        <f aca="false">IF('0710'!$G66="","",'0710'!$G66)</f>
        <v>1331.61290322581</v>
      </c>
      <c r="AA30" s="584" t="e">
        <f aca="true">INDIRECT("'0710'!"&amp;ADDRESS($AH30,COLUMN('0710'!K$4)))</f>
        <v>#REF!</v>
      </c>
      <c r="AB30" s="584" t="n">
        <f aca="false">IF('0710'!$M66="","",'0710'!$M66)</f>
        <v>906.193548387098</v>
      </c>
      <c r="AC30" s="585" t="e">
        <f aca="false">IF(AND(7&lt;MONTH($S30),MONTH($S30)&lt;11,$Y30&lt;&gt;""),$Y30*AC$4,0)</f>
        <v>#REF!</v>
      </c>
      <c r="AD30" s="586" t="e">
        <f aca="false">IF(AND((OR(10&lt;MONTH($S30),MONTH($S30)&lt;8)),$Y30&lt;&gt;""),$Y30*AD$4,0)</f>
        <v>#REF!</v>
      </c>
      <c r="AE30" s="585" t="e">
        <f aca="false">IF(AND(7&lt;MONTH($S30),MONTH($S30)&lt;11,$Y30&lt;&gt;""),$AA30*AE$4,0)</f>
        <v>#REF!</v>
      </c>
      <c r="AF30" s="586" t="e">
        <f aca="false">IF(AND((OR(10&lt;MONTH($S30),MONTH($S30)&lt;8)),$Y30&lt;&gt;""),$AA30*AF$4,0)</f>
        <v>#REF!</v>
      </c>
      <c r="AG30" s="587"/>
      <c r="AH30" s="589" t="n">
        <f aca="false">AH29+1</f>
        <v>39</v>
      </c>
      <c r="AI30" s="589" t="n">
        <f aca="false">AI29+1</f>
        <v>120</v>
      </c>
    </row>
    <row r="31" customFormat="false" ht="12" hidden="false" customHeight="false" outlineLevel="0" collapsed="false">
      <c r="S31" s="579" t="e">
        <f aca="true">INDIRECT("'0710'!"&amp;ADDRESS($AH31,COLUMN('0710'!A$4)))</f>
        <v>#REF!</v>
      </c>
      <c r="T31" s="580" t="e">
        <f aca="true">INDIRECT("'0710'!"&amp;ADDRESS($AI31,COLUMN('0710'!E$4)))</f>
        <v>#REF!</v>
      </c>
      <c r="U31" s="581" t="e">
        <f aca="true">INDIRECT("'0710'!"&amp;ADDRESS($AI31,COLUMN('0710'!U$4)))</f>
        <v>#REF!</v>
      </c>
      <c r="V31" s="582" t="e">
        <f aca="false">MONTH($S31)&amp;"月"</f>
        <v>#REF!</v>
      </c>
      <c r="W31" s="583" t="e">
        <f aca="true">INDIRECT("'0710'!"&amp;ADDRESS($AI31,COLUMN('0710'!V$4)))/1000</f>
        <v>#REF!</v>
      </c>
      <c r="X31" s="583" t="e">
        <f aca="false">SUM(AC31:AF31)/1000</f>
        <v>#REF!</v>
      </c>
      <c r="Y31" s="584" t="e">
        <f aca="true">INDIRECT("'0710'!"&amp;ADDRESS($AH31,COLUMN('0710'!E$4)))</f>
        <v>#REF!</v>
      </c>
      <c r="Z31" s="584" t="n">
        <f aca="false">IF('0710'!$G67="","",'0710'!$G67)</f>
        <v>1360.64516129033</v>
      </c>
      <c r="AA31" s="584" t="e">
        <f aca="true">INDIRECT("'0710'!"&amp;ADDRESS($AH31,COLUMN('0710'!K$4)))</f>
        <v>#REF!</v>
      </c>
      <c r="AB31" s="584" t="n">
        <f aca="false">IF('0710'!$M67="","",'0710'!$M67)</f>
        <v>806.516129032257</v>
      </c>
      <c r="AC31" s="585" t="e">
        <f aca="false">IF(AND(7&lt;MONTH($S31),MONTH($S31)&lt;11,$Y31&lt;&gt;""),$Y31*AC$4,0)</f>
        <v>#REF!</v>
      </c>
      <c r="AD31" s="586" t="e">
        <f aca="false">IF(AND((OR(10&lt;MONTH($S31),MONTH($S31)&lt;8)),$Y31&lt;&gt;""),$Y31*AD$4,0)</f>
        <v>#REF!</v>
      </c>
      <c r="AE31" s="585" t="e">
        <f aca="false">IF(AND(7&lt;MONTH($S31),MONTH($S31)&lt;11,$Y31&lt;&gt;""),$AA31*AE$4,0)</f>
        <v>#REF!</v>
      </c>
      <c r="AF31" s="586" t="e">
        <f aca="false">IF(AND((OR(10&lt;MONTH($S31),MONTH($S31)&lt;8)),$Y31&lt;&gt;""),$AA31*AF$4,0)</f>
        <v>#REF!</v>
      </c>
      <c r="AG31" s="587"/>
      <c r="AH31" s="589" t="n">
        <f aca="false">AH30+1</f>
        <v>40</v>
      </c>
      <c r="AI31" s="589" t="n">
        <f aca="false">AI30+1</f>
        <v>121</v>
      </c>
    </row>
    <row r="32" customFormat="false" ht="12" hidden="false" customHeight="false" outlineLevel="0" collapsed="false">
      <c r="S32" s="579" t="e">
        <f aca="true">INDIRECT("'0710'!"&amp;ADDRESS($AH32,COLUMN('0710'!A$4)))</f>
        <v>#REF!</v>
      </c>
      <c r="T32" s="580" t="e">
        <f aca="true">INDIRECT("'0710'!"&amp;ADDRESS($AI32,COLUMN('0710'!E$4)))</f>
        <v>#REF!</v>
      </c>
      <c r="U32" s="581" t="e">
        <f aca="true">INDIRECT("'0710'!"&amp;ADDRESS($AI32,COLUMN('0710'!U$4)))</f>
        <v>#REF!</v>
      </c>
      <c r="V32" s="582" t="e">
        <f aca="false">MONTH($S32)&amp;"月"</f>
        <v>#REF!</v>
      </c>
      <c r="W32" s="583" t="e">
        <f aca="true">INDIRECT("'0710'!"&amp;ADDRESS($AI32,COLUMN('0710'!V$4)))/1000</f>
        <v>#REF!</v>
      </c>
      <c r="X32" s="583" t="e">
        <f aca="false">SUM(AC32:AF32)/1000</f>
        <v>#REF!</v>
      </c>
      <c r="Y32" s="584" t="e">
        <f aca="true">INDIRECT("'0710'!"&amp;ADDRESS($AH32,COLUMN('0710'!E$4)))</f>
        <v>#REF!</v>
      </c>
      <c r="Z32" s="584" t="n">
        <f aca="false">IF('0710'!$G68="","",'0710'!$G68)</f>
        <v>1298.6</v>
      </c>
      <c r="AA32" s="584" t="e">
        <f aca="true">INDIRECT("'0710'!"&amp;ADDRESS($AH32,COLUMN('0710'!K$4)))</f>
        <v>#REF!</v>
      </c>
      <c r="AB32" s="584" t="n">
        <f aca="false">IF('0710'!$M68="","",'0710'!$M68)</f>
        <v>866.400000000001</v>
      </c>
      <c r="AC32" s="585" t="e">
        <f aca="false">IF(AND(7&lt;MONTH($S32),MONTH($S32)&lt;11,$Y32&lt;&gt;""),$Y32*AC$4,0)</f>
        <v>#REF!</v>
      </c>
      <c r="AD32" s="586" t="e">
        <f aca="false">IF(AND((OR(10&lt;MONTH($S32),MONTH($S32)&lt;8)),$Y32&lt;&gt;""),$Y32*AD$4,0)</f>
        <v>#REF!</v>
      </c>
      <c r="AE32" s="585" t="e">
        <f aca="false">IF(AND(7&lt;MONTH($S32),MONTH($S32)&lt;11,$Y32&lt;&gt;""),$AA32*AE$4,0)</f>
        <v>#REF!</v>
      </c>
      <c r="AF32" s="586" t="e">
        <f aca="false">IF(AND((OR(10&lt;MONTH($S32),MONTH($S32)&lt;8)),$Y32&lt;&gt;""),$AA32*AF$4,0)</f>
        <v>#REF!</v>
      </c>
      <c r="AG32" s="587"/>
      <c r="AH32" s="589" t="n">
        <f aca="false">AH31+1</f>
        <v>41</v>
      </c>
      <c r="AI32" s="589" t="n">
        <f aca="false">AI31+1</f>
        <v>122</v>
      </c>
    </row>
    <row r="33" customFormat="false" ht="12" hidden="false" customHeight="false" outlineLevel="0" collapsed="false">
      <c r="S33" s="579" t="e">
        <f aca="true">INDIRECT("'0710'!"&amp;ADDRESS($AH33,COLUMN('0710'!A$4)))</f>
        <v>#REF!</v>
      </c>
      <c r="T33" s="580" t="e">
        <f aca="true">INDIRECT("'0710'!"&amp;ADDRESS($AI33,COLUMN('0710'!E$4)))</f>
        <v>#REF!</v>
      </c>
      <c r="U33" s="581" t="e">
        <f aca="true">INDIRECT("'0710'!"&amp;ADDRESS($AI33,COLUMN('0710'!U$4)))</f>
        <v>#REF!</v>
      </c>
      <c r="V33" s="582" t="e">
        <f aca="false">MONTH($S33)&amp;"月"</f>
        <v>#REF!</v>
      </c>
      <c r="W33" s="583" t="e">
        <f aca="true">INDIRECT("'0710'!"&amp;ADDRESS($AI33,COLUMN('0710'!V$4)))/1000</f>
        <v>#REF!</v>
      </c>
      <c r="X33" s="583" t="e">
        <f aca="false">SUM(AC33:AF33)/1000</f>
        <v>#REF!</v>
      </c>
      <c r="Y33" s="584" t="e">
        <f aca="true">INDIRECT("'0710'!"&amp;ADDRESS($AH33,COLUMN('0710'!E$4)))</f>
        <v>#REF!</v>
      </c>
      <c r="Z33" s="584" t="n">
        <f aca="false">IF('0710'!$G69="","",'0710'!$G69)</f>
        <v>1694.51612903226</v>
      </c>
      <c r="AA33" s="584" t="e">
        <f aca="true">INDIRECT("'0710'!"&amp;ADDRESS($AH33,COLUMN('0710'!K$4)))</f>
        <v>#REF!</v>
      </c>
      <c r="AB33" s="584" t="n">
        <f aca="false">IF('0710'!$M69="","",'0710'!$M69)</f>
        <v>715.161290322579</v>
      </c>
      <c r="AC33" s="585" t="e">
        <f aca="false">IF(AND(7&lt;MONTH($S33),MONTH($S33)&lt;11,$Y33&lt;&gt;""),$Y33*AC$4,0)</f>
        <v>#REF!</v>
      </c>
      <c r="AD33" s="586" t="e">
        <f aca="false">IF(AND((OR(10&lt;MONTH($S33),MONTH($S33)&lt;8)),$Y33&lt;&gt;""),$Y33*AD$4,0)</f>
        <v>#REF!</v>
      </c>
      <c r="AE33" s="585" t="e">
        <f aca="false">IF(AND(7&lt;MONTH($S33),MONTH($S33)&lt;11,$Y33&lt;&gt;""),$AA33*AE$4,0)</f>
        <v>#REF!</v>
      </c>
      <c r="AF33" s="586" t="e">
        <f aca="false">IF(AND((OR(10&lt;MONTH($S33),MONTH($S33)&lt;8)),$Y33&lt;&gt;""),$AA33*AF$4,0)</f>
        <v>#REF!</v>
      </c>
      <c r="AG33" s="587"/>
      <c r="AH33" s="589" t="n">
        <f aca="false">AH32+1</f>
        <v>42</v>
      </c>
      <c r="AI33" s="589" t="n">
        <f aca="false">AI32+1</f>
        <v>123</v>
      </c>
    </row>
    <row r="34" customFormat="false" ht="12" hidden="false" customHeight="false" outlineLevel="0" collapsed="false">
      <c r="S34" s="579" t="e">
        <f aca="true">INDIRECT("'0710'!"&amp;ADDRESS($AH34,COLUMN('0710'!A$4)))</f>
        <v>#REF!</v>
      </c>
      <c r="T34" s="580" t="e">
        <f aca="true">INDIRECT("'0710'!"&amp;ADDRESS($AI34,COLUMN('0710'!E$4)))</f>
        <v>#REF!</v>
      </c>
      <c r="U34" s="581" t="e">
        <f aca="true">INDIRECT("'0710'!"&amp;ADDRESS($AI34,COLUMN('0710'!U$4)))</f>
        <v>#REF!</v>
      </c>
      <c r="V34" s="582" t="e">
        <f aca="false">MONTH($S34)&amp;"月"</f>
        <v>#REF!</v>
      </c>
      <c r="W34" s="583" t="e">
        <f aca="true">INDIRECT("'0710'!"&amp;ADDRESS($AI34,COLUMN('0710'!V$4)))/1000</f>
        <v>#REF!</v>
      </c>
      <c r="X34" s="583" t="e">
        <f aca="false">SUM(AC34:AF34)/1000</f>
        <v>#REF!</v>
      </c>
      <c r="Y34" s="584" t="e">
        <f aca="true">INDIRECT("'0710'!"&amp;ADDRESS($AH34,COLUMN('0710'!E$4)))</f>
        <v>#REF!</v>
      </c>
      <c r="Z34" s="584" t="n">
        <f aca="false">IF('0710'!$G70="","",'0710'!$G70)</f>
        <v>1814</v>
      </c>
      <c r="AA34" s="584" t="e">
        <f aca="true">INDIRECT("'0710'!"&amp;ADDRESS($AH34,COLUMN('0710'!K$4)))</f>
        <v>#REF!</v>
      </c>
      <c r="AB34" s="584" t="n">
        <f aca="false">IF('0710'!$M70="","",'0710'!$M70)</f>
        <v>938.800000000001</v>
      </c>
      <c r="AC34" s="585" t="e">
        <f aca="false">IF(AND(7&lt;MONTH($S34),MONTH($S34)&lt;11,$Y34&lt;&gt;""),$Y34*AC$4,0)</f>
        <v>#REF!</v>
      </c>
      <c r="AD34" s="586" t="e">
        <f aca="false">IF(AND((OR(10&lt;MONTH($S34),MONTH($S34)&lt;8)),$Y34&lt;&gt;""),$Y34*AD$4,0)</f>
        <v>#REF!</v>
      </c>
      <c r="AE34" s="585" t="e">
        <f aca="false">IF(AND(7&lt;MONTH($S34),MONTH($S34)&lt;11,$Y34&lt;&gt;""),$AA34*AE$4,0)</f>
        <v>#REF!</v>
      </c>
      <c r="AF34" s="586" t="e">
        <f aca="false">IF(AND((OR(10&lt;MONTH($S34),MONTH($S34)&lt;8)),$Y34&lt;&gt;""),$AA34*AF$4,0)</f>
        <v>#REF!</v>
      </c>
      <c r="AG34" s="587"/>
      <c r="AH34" s="589" t="n">
        <f aca="false">AH33+1</f>
        <v>43</v>
      </c>
      <c r="AI34" s="589" t="n">
        <f aca="false">AI33+1</f>
        <v>124</v>
      </c>
    </row>
    <row r="35" customFormat="false" ht="12" hidden="false" customHeight="false" outlineLevel="0" collapsed="false">
      <c r="S35" s="579" t="e">
        <f aca="true">INDIRECT("'0710'!"&amp;ADDRESS($AH35,COLUMN('0710'!A$4)))</f>
        <v>#REF!</v>
      </c>
      <c r="T35" s="580" t="e">
        <f aca="true">INDIRECT("'0710'!"&amp;ADDRESS($AI35,COLUMN('0710'!E$4)))</f>
        <v>#REF!</v>
      </c>
      <c r="U35" s="581" t="e">
        <f aca="true">INDIRECT("'0710'!"&amp;ADDRESS($AI35,COLUMN('0710'!U$4)))</f>
        <v>#REF!</v>
      </c>
      <c r="V35" s="582" t="e">
        <f aca="false">MONTH($S35)&amp;"月"</f>
        <v>#REF!</v>
      </c>
      <c r="W35" s="583" t="e">
        <f aca="true">INDIRECT("'0710'!"&amp;ADDRESS($AI35,COLUMN('0710'!V$4)))/1000</f>
        <v>#REF!</v>
      </c>
      <c r="X35" s="583" t="e">
        <f aca="false">SUM(AC35:AF35)/1000</f>
        <v>#REF!</v>
      </c>
      <c r="Y35" s="584" t="e">
        <f aca="true">INDIRECT("'0710'!"&amp;ADDRESS($AH35,COLUMN('0710'!E$4)))</f>
        <v>#REF!</v>
      </c>
      <c r="Z35" s="584" t="n">
        <f aca="false">IF('0710'!$G71="","",'0710'!$G71)</f>
        <v>2050.06451612903</v>
      </c>
      <c r="AA35" s="584" t="e">
        <f aca="true">INDIRECT("'0710'!"&amp;ADDRESS($AH35,COLUMN('0710'!K$4)))</f>
        <v>#REF!</v>
      </c>
      <c r="AB35" s="584" t="n">
        <f aca="false">IF('0710'!$M71="","",'0710'!$M71)</f>
        <v>994.451612903225</v>
      </c>
      <c r="AC35" s="585" t="e">
        <f aca="false">IF(AND(7&lt;MONTH($S35),MONTH($S35)&lt;11,$Y35&lt;&gt;""),$Y35*AC$4,0)</f>
        <v>#REF!</v>
      </c>
      <c r="AD35" s="586" t="e">
        <f aca="false">IF(AND((OR(10&lt;MONTH($S35),MONTH($S35)&lt;8)),$Y35&lt;&gt;""),$Y35*AD$4,0)</f>
        <v>#REF!</v>
      </c>
      <c r="AE35" s="585" t="e">
        <f aca="false">IF(AND(7&lt;MONTH($S35),MONTH($S35)&lt;11,$Y35&lt;&gt;""),$AA35*AE$4,0)</f>
        <v>#REF!</v>
      </c>
      <c r="AF35" s="586" t="e">
        <f aca="false">IF(AND((OR(10&lt;MONTH($S35),MONTH($S35)&lt;8)),$Y35&lt;&gt;""),$AA35*AF$4,0)</f>
        <v>#REF!</v>
      </c>
      <c r="AG35" s="587"/>
      <c r="AH35" s="589" t="n">
        <f aca="false">AH34+1</f>
        <v>44</v>
      </c>
      <c r="AI35" s="589" t="n">
        <f aca="false">AI34+1</f>
        <v>125</v>
      </c>
    </row>
    <row r="36" customFormat="false" ht="12" hidden="false" customHeight="false" outlineLevel="0" collapsed="false">
      <c r="S36" s="579" t="e">
        <f aca="true">INDIRECT("'0710'!"&amp;ADDRESS($AH36,COLUMN('0710'!A$4)))</f>
        <v>#REF!</v>
      </c>
      <c r="T36" s="580" t="e">
        <f aca="true">INDIRECT("'0710'!"&amp;ADDRESS($AI36,COLUMN('0710'!E$4)))</f>
        <v>#REF!</v>
      </c>
      <c r="U36" s="581" t="e">
        <f aca="true">INDIRECT("'0710'!"&amp;ADDRESS($AI36,COLUMN('0710'!U$4)))</f>
        <v>#REF!</v>
      </c>
      <c r="V36" s="582" t="e">
        <f aca="false">MONTH($S36)&amp;"月"</f>
        <v>#REF!</v>
      </c>
      <c r="W36" s="583" t="e">
        <f aca="true">INDIRECT("'0710'!"&amp;ADDRESS($AI36,COLUMN('0710'!V$4)))/1000</f>
        <v>#REF!</v>
      </c>
      <c r="X36" s="583" t="e">
        <f aca="false">SUM(AC36:AF36)/1000</f>
        <v>#REF!</v>
      </c>
      <c r="Y36" s="584" t="e">
        <f aca="true">INDIRECT("'0710'!"&amp;ADDRESS($AH36,COLUMN('0710'!E$4)))</f>
        <v>#REF!</v>
      </c>
      <c r="Z36" s="584" t="n">
        <f aca="false">IF('0710'!$G72="","",'0710'!$G72)</f>
        <v>2242.06451612903</v>
      </c>
      <c r="AA36" s="584" t="e">
        <f aca="true">INDIRECT("'0710'!"&amp;ADDRESS($AH36,COLUMN('0710'!K$4)))</f>
        <v>#REF!</v>
      </c>
      <c r="AB36" s="584" t="n">
        <f aca="false">IF('0710'!$M72="","",'0710'!$M72)</f>
        <v>985.161290322581</v>
      </c>
      <c r="AC36" s="585" t="e">
        <f aca="false">IF(AND(7&lt;MONTH($S36),MONTH($S36)&lt;11,$Y36&lt;&gt;""),$Y36*AC$4,0)</f>
        <v>#REF!</v>
      </c>
      <c r="AD36" s="586" t="e">
        <f aca="false">IF(AND((OR(10&lt;MONTH($S36),MONTH($S36)&lt;8)),$Y36&lt;&gt;""),$Y36*AD$4,0)</f>
        <v>#REF!</v>
      </c>
      <c r="AE36" s="585" t="e">
        <f aca="false">IF(AND(7&lt;MONTH($S36),MONTH($S36)&lt;11,$Y36&lt;&gt;""),$AA36*AE$4,0)</f>
        <v>#REF!</v>
      </c>
      <c r="AF36" s="586" t="e">
        <f aca="false">IF(AND((OR(10&lt;MONTH($S36),MONTH($S36)&lt;8)),$Y36&lt;&gt;""),$AA36*AF$4,0)</f>
        <v>#REF!</v>
      </c>
      <c r="AG36" s="587"/>
      <c r="AH36" s="589" t="n">
        <f aca="false">AH35+1</f>
        <v>45</v>
      </c>
      <c r="AI36" s="589" t="n">
        <f aca="false">AI35+1</f>
        <v>126</v>
      </c>
    </row>
    <row r="37" customFormat="false" ht="12" hidden="false" customHeight="false" outlineLevel="0" collapsed="false">
      <c r="S37" s="579" t="e">
        <f aca="true">INDIRECT("'0710'!"&amp;ADDRESS($AH37,COLUMN('0710'!A$4)))</f>
        <v>#REF!</v>
      </c>
      <c r="T37" s="580" t="e">
        <f aca="true">INDIRECT("'0710'!"&amp;ADDRESS($AI37,COLUMN('0710'!E$4)))</f>
        <v>#REF!</v>
      </c>
      <c r="U37" s="581" t="e">
        <f aca="true">INDIRECT("'0710'!"&amp;ADDRESS($AI37,COLUMN('0710'!U$4)))</f>
        <v>#REF!</v>
      </c>
      <c r="V37" s="582" t="e">
        <f aca="false">MONTH($S37)&amp;"月"</f>
        <v>#REF!</v>
      </c>
      <c r="W37" s="583" t="e">
        <f aca="true">INDIRECT("'0710'!"&amp;ADDRESS($AI37,COLUMN('0710'!V$4)))/1000</f>
        <v>#REF!</v>
      </c>
      <c r="X37" s="583" t="e">
        <f aca="false">SUM(AC37:AF37)/1000</f>
        <v>#REF!</v>
      </c>
      <c r="Y37" s="584" t="e">
        <f aca="true">INDIRECT("'0710'!"&amp;ADDRESS($AH37,COLUMN('0710'!E$4)))</f>
        <v>#REF!</v>
      </c>
      <c r="Z37" s="584" t="n">
        <f aca="false">IF('0710'!$G73="","",'0710'!$G73)</f>
        <v>1868.6</v>
      </c>
      <c r="AA37" s="584" t="e">
        <f aca="true">INDIRECT("'0710'!"&amp;ADDRESS($AH37,COLUMN('0710'!K$4)))</f>
        <v>#REF!</v>
      </c>
      <c r="AB37" s="584" t="n">
        <f aca="false">IF('0710'!$M73="","",'0710'!$M73)</f>
        <v>851.4</v>
      </c>
      <c r="AC37" s="585" t="e">
        <f aca="false">IF(AND(7&lt;MONTH($S37),MONTH($S37)&lt;11,$Y37&lt;&gt;""),$Y37*AC$4,0)</f>
        <v>#REF!</v>
      </c>
      <c r="AD37" s="586" t="e">
        <f aca="false">IF(AND((OR(10&lt;MONTH($S37),MONTH($S37)&lt;8)),$Y37&lt;&gt;""),$Y37*AD$4,0)</f>
        <v>#REF!</v>
      </c>
      <c r="AE37" s="585" t="e">
        <f aca="false">IF(AND(7&lt;MONTH($S37),MONTH($S37)&lt;11,$Y37&lt;&gt;""),$AA37*AE$4,0)</f>
        <v>#REF!</v>
      </c>
      <c r="AF37" s="586" t="e">
        <f aca="false">IF(AND((OR(10&lt;MONTH($S37),MONTH($S37)&lt;8)),$Y37&lt;&gt;""),$AA37*AF$4,0)</f>
        <v>#REF!</v>
      </c>
      <c r="AG37" s="587"/>
      <c r="AH37" s="589" t="n">
        <f aca="false">AH36+1</f>
        <v>46</v>
      </c>
      <c r="AI37" s="589" t="n">
        <f aca="false">AI36+1</f>
        <v>127</v>
      </c>
    </row>
    <row r="38" customFormat="false" ht="12" hidden="false" customHeight="false" outlineLevel="0" collapsed="false">
      <c r="S38" s="579" t="e">
        <f aca="true">INDIRECT("'0710'!"&amp;ADDRESS($AH38,COLUMN('0710'!A$4)))</f>
        <v>#REF!</v>
      </c>
      <c r="T38" s="580" t="e">
        <f aca="true">INDIRECT("'0710'!"&amp;ADDRESS($AI38,COLUMN('0710'!E$4)))</f>
        <v>#REF!</v>
      </c>
      <c r="U38" s="581" t="e">
        <f aca="true">INDIRECT("'0710'!"&amp;ADDRESS($AI38,COLUMN('0710'!U$4)))</f>
        <v>#REF!</v>
      </c>
      <c r="V38" s="582" t="e">
        <f aca="false">MONTH($S38)&amp;"月"</f>
        <v>#REF!</v>
      </c>
      <c r="W38" s="583" t="e">
        <f aca="true">INDIRECT("'0710'!"&amp;ADDRESS($AI38,COLUMN('0710'!V$4)))/1000</f>
        <v>#REF!</v>
      </c>
      <c r="X38" s="583" t="e">
        <f aca="false">SUM(AC38:AF38)/1000</f>
        <v>#REF!</v>
      </c>
      <c r="Y38" s="584" t="e">
        <f aca="true">INDIRECT("'0710'!"&amp;ADDRESS($AH38,COLUMN('0710'!E$4)))</f>
        <v>#REF!</v>
      </c>
      <c r="Z38" s="584" t="n">
        <f aca="false">IF('0710'!$G74="","",'0710'!$G74)</f>
        <v>1406.51612903226</v>
      </c>
      <c r="AA38" s="584" t="e">
        <f aca="true">INDIRECT("'0710'!"&amp;ADDRESS($AH38,COLUMN('0710'!K$4)))</f>
        <v>#REF!</v>
      </c>
      <c r="AB38" s="584" t="n">
        <f aca="false">IF('0710'!$M74="","",'0710'!$M74)</f>
        <v>1018.25806451613</v>
      </c>
      <c r="AC38" s="585" t="e">
        <f aca="false">IF(AND(7&lt;MONTH($S38),MONTH($S38)&lt;11,$Y38&lt;&gt;""),$Y38*AC$4,0)</f>
        <v>#REF!</v>
      </c>
      <c r="AD38" s="586" t="e">
        <f aca="false">IF(AND((OR(10&lt;MONTH($S38),MONTH($S38)&lt;8)),$Y38&lt;&gt;""),$Y38*AD$4,0)</f>
        <v>#REF!</v>
      </c>
      <c r="AE38" s="585" t="e">
        <f aca="false">IF(AND(7&lt;MONTH($S38),MONTH($S38)&lt;11,$Y38&lt;&gt;""),$AA38*AE$4,0)</f>
        <v>#REF!</v>
      </c>
      <c r="AF38" s="586" t="e">
        <f aca="false">IF(AND((OR(10&lt;MONTH($S38),MONTH($S38)&lt;8)),$Y38&lt;&gt;""),$AA38*AF$4,0)</f>
        <v>#REF!</v>
      </c>
      <c r="AG38" s="587"/>
      <c r="AH38" s="589" t="n">
        <f aca="false">AH37+1</f>
        <v>47</v>
      </c>
      <c r="AI38" s="589" t="n">
        <f aca="false">AI37+1</f>
        <v>128</v>
      </c>
    </row>
    <row r="39" customFormat="false" ht="12" hidden="false" customHeight="false" outlineLevel="0" collapsed="false">
      <c r="S39" s="579" t="e">
        <f aca="true">INDIRECT("'0710'!"&amp;ADDRESS($AH39,COLUMN('0710'!A$4)))</f>
        <v>#REF!</v>
      </c>
      <c r="T39" s="580" t="e">
        <f aca="true">INDIRECT("'0710'!"&amp;ADDRESS($AI39,COLUMN('0710'!E$4)))</f>
        <v>#REF!</v>
      </c>
      <c r="U39" s="581" t="e">
        <f aca="true">INDIRECT("'0710'!"&amp;ADDRESS($AI39,COLUMN('0710'!U$4)))</f>
        <v>#REF!</v>
      </c>
      <c r="V39" s="582" t="e">
        <f aca="false">MONTH($S39)&amp;"月"</f>
        <v>#REF!</v>
      </c>
      <c r="W39" s="583" t="e">
        <f aca="true">INDIRECT("'0710'!"&amp;ADDRESS($AI39,COLUMN('0710'!V$4)))/1000</f>
        <v>#REF!</v>
      </c>
      <c r="X39" s="583" t="e">
        <f aca="false">SUM(AC39:AF39)/1000</f>
        <v>#REF!</v>
      </c>
      <c r="Y39" s="584" t="e">
        <f aca="true">INDIRECT("'0710'!"&amp;ADDRESS($AH39,COLUMN('0710'!E$4)))</f>
        <v>#REF!</v>
      </c>
      <c r="Z39" s="584" t="n">
        <f aca="false">IF('0710'!$G75="","",'0710'!$G75)</f>
        <v>1535.2</v>
      </c>
      <c r="AA39" s="584" t="e">
        <f aca="true">INDIRECT("'0710'!"&amp;ADDRESS($AH39,COLUMN('0710'!K$4)))</f>
        <v>#REF!</v>
      </c>
      <c r="AB39" s="584" t="n">
        <f aca="false">IF('0710'!$M75="","",'0710'!$M75)</f>
        <v>664</v>
      </c>
      <c r="AC39" s="585" t="e">
        <f aca="false">IF(AND(7&lt;MONTH($S39),MONTH($S39)&lt;11,$Y39&lt;&gt;""),$Y39*AC$4,0)</f>
        <v>#REF!</v>
      </c>
      <c r="AD39" s="586" t="e">
        <f aca="false">IF(AND((OR(10&lt;MONTH($S39),MONTH($S39)&lt;8)),$Y39&lt;&gt;""),$Y39*AD$4,0)</f>
        <v>#REF!</v>
      </c>
      <c r="AE39" s="585" t="e">
        <f aca="false">IF(AND(7&lt;MONTH($S39),MONTH($S39)&lt;11,$Y39&lt;&gt;""),$AA39*AE$4,0)</f>
        <v>#REF!</v>
      </c>
      <c r="AF39" s="586" t="e">
        <f aca="false">IF(AND((OR(10&lt;MONTH($S39),MONTH($S39)&lt;8)),$Y39&lt;&gt;""),$AA39*AF$4,0)</f>
        <v>#REF!</v>
      </c>
      <c r="AG39" s="587"/>
      <c r="AH39" s="589" t="n">
        <f aca="false">AH38+1</f>
        <v>48</v>
      </c>
      <c r="AI39" s="589" t="n">
        <f aca="false">AI38+1</f>
        <v>129</v>
      </c>
    </row>
    <row r="40" customFormat="false" ht="12" hidden="false" customHeight="false" outlineLevel="0" collapsed="false">
      <c r="S40" s="579" t="e">
        <f aca="true">INDIRECT("'0710'!"&amp;ADDRESS($AH40,COLUMN('0710'!A$4)))</f>
        <v>#REF!</v>
      </c>
      <c r="T40" s="580" t="e">
        <f aca="true">INDIRECT("'0710'!"&amp;ADDRESS($AI40,COLUMN('0710'!E$4)))</f>
        <v>#REF!</v>
      </c>
      <c r="U40" s="581" t="e">
        <f aca="true">INDIRECT("'0710'!"&amp;ADDRESS($AI40,COLUMN('0710'!U$4)))</f>
        <v>#REF!</v>
      </c>
      <c r="V40" s="582" t="e">
        <f aca="false">MONTH($S40)&amp;"月"</f>
        <v>#REF!</v>
      </c>
      <c r="W40" s="583" t="e">
        <f aca="true">INDIRECT("'0710'!"&amp;ADDRESS($AI40,COLUMN('0710'!V$4)))/1000</f>
        <v>#REF!</v>
      </c>
      <c r="X40" s="583" t="e">
        <f aca="false">SUM(AC40:AF40)/1000</f>
        <v>#REF!</v>
      </c>
      <c r="Y40" s="584" t="e">
        <f aca="true">INDIRECT("'0710'!"&amp;ADDRESS($AH40,COLUMN('0710'!E$4)))</f>
        <v>#REF!</v>
      </c>
      <c r="Z40" s="584" t="n">
        <f aca="false">IF('0710'!$G76="","",'0710'!$G76)</f>
        <v>1482.58064516129</v>
      </c>
      <c r="AA40" s="584" t="e">
        <f aca="true">INDIRECT("'0710'!"&amp;ADDRESS($AH40,COLUMN('0710'!K$4)))</f>
        <v>#REF!</v>
      </c>
      <c r="AB40" s="584" t="n">
        <f aca="false">IF('0710'!$M76="","",'0710'!$M76)</f>
        <v>794.129032258064</v>
      </c>
      <c r="AC40" s="585" t="e">
        <f aca="false">IF(AND(7&lt;MONTH($S40),MONTH($S40)&lt;11,$Y40&lt;&gt;""),$Y40*AC$4,0)</f>
        <v>#REF!</v>
      </c>
      <c r="AD40" s="586" t="e">
        <f aca="false">IF(AND((OR(10&lt;MONTH($S40),MONTH($S40)&lt;8)),$Y40&lt;&gt;""),$Y40*AD$4,0)</f>
        <v>#REF!</v>
      </c>
      <c r="AE40" s="585" t="e">
        <f aca="false">IF(AND(7&lt;MONTH($S40),MONTH($S40)&lt;11,$Y40&lt;&gt;""),$AA40*AE$4,0)</f>
        <v>#REF!</v>
      </c>
      <c r="AF40" s="586" t="e">
        <f aca="false">IF(AND((OR(10&lt;MONTH($S40),MONTH($S40)&lt;8)),$Y40&lt;&gt;""),$AA40*AF$4,0)</f>
        <v>#REF!</v>
      </c>
      <c r="AG40" s="587"/>
      <c r="AH40" s="589" t="n">
        <f aca="false">AH39+1</f>
        <v>49</v>
      </c>
      <c r="AI40" s="589" t="n">
        <f aca="false">AI39+1</f>
        <v>130</v>
      </c>
    </row>
    <row r="41" customFormat="false" ht="12" hidden="false" customHeight="false" outlineLevel="0" collapsed="false">
      <c r="S41" s="579" t="e">
        <f aca="true">INDIRECT("'0710'!"&amp;ADDRESS($AH41,COLUMN('0710'!A$4)))</f>
        <v>#REF!</v>
      </c>
      <c r="T41" s="580" t="e">
        <f aca="true">INDIRECT("'0710'!"&amp;ADDRESS($AI41,COLUMN('0710'!E$4)))</f>
        <v>#REF!</v>
      </c>
      <c r="U41" s="581" t="e">
        <f aca="true">INDIRECT("'0710'!"&amp;ADDRESS($AI41,COLUMN('0710'!U$4)))</f>
        <v>#REF!</v>
      </c>
      <c r="V41" s="582" t="e">
        <f aca="false">MONTH($S41)&amp;"月"</f>
        <v>#REF!</v>
      </c>
      <c r="W41" s="583" t="e">
        <f aca="true">INDIRECT("'0710'!"&amp;ADDRESS($AI41,COLUMN('0710'!V$4)))/1000</f>
        <v>#REF!</v>
      </c>
      <c r="X41" s="583" t="e">
        <f aca="false">SUM(AC41:AF41)/1000</f>
        <v>#REF!</v>
      </c>
      <c r="Y41" s="584" t="e">
        <f aca="true">INDIRECT("'0710'!"&amp;ADDRESS($AH41,COLUMN('0710'!E$4)))</f>
        <v>#REF!</v>
      </c>
      <c r="Z41" s="584" t="n">
        <f aca="false">IF('0710'!$G77="","",'0710'!$G77)</f>
        <v>1650.62068965517</v>
      </c>
      <c r="AA41" s="584" t="e">
        <f aca="true">INDIRECT("'0710'!"&amp;ADDRESS($AH41,COLUMN('0710'!K$4)))</f>
        <v>#REF!</v>
      </c>
      <c r="AB41" s="584" t="n">
        <f aca="false">IF('0710'!$M77="","",'0710'!$M77)</f>
        <v>760.96551724138</v>
      </c>
      <c r="AC41" s="585" t="e">
        <f aca="false">IF(AND(7&lt;MONTH($S41),MONTH($S41)&lt;11,$Y41&lt;&gt;""),$Y41*AC$4,0)</f>
        <v>#REF!</v>
      </c>
      <c r="AD41" s="586" t="e">
        <f aca="false">IF(AND((OR(10&lt;MONTH($S41),MONTH($S41)&lt;8)),$Y41&lt;&gt;""),$Y41*AD$4,0)</f>
        <v>#REF!</v>
      </c>
      <c r="AE41" s="585" t="e">
        <f aca="false">IF(AND(7&lt;MONTH($S41),MONTH($S41)&lt;11,$Y41&lt;&gt;""),$AA41*AE$4,0)</f>
        <v>#REF!</v>
      </c>
      <c r="AF41" s="586" t="e">
        <f aca="false">IF(AND((OR(10&lt;MONTH($S41),MONTH($S41)&lt;8)),$Y41&lt;&gt;""),$AA41*AF$4,0)</f>
        <v>#REF!</v>
      </c>
      <c r="AG41" s="587"/>
      <c r="AH41" s="589" t="n">
        <f aca="false">AH40+1</f>
        <v>50</v>
      </c>
      <c r="AI41" s="589" t="n">
        <f aca="false">AI40+1</f>
        <v>131</v>
      </c>
    </row>
    <row r="42" customFormat="false" ht="12" hidden="false" customHeight="false" outlineLevel="0" collapsed="false">
      <c r="S42" s="579" t="e">
        <f aca="true">INDIRECT("'0710'!"&amp;ADDRESS($AH42,COLUMN('0710'!A$4)))</f>
        <v>#REF!</v>
      </c>
      <c r="T42" s="580" t="e">
        <f aca="true">INDIRECT("'0710'!"&amp;ADDRESS($AI42,COLUMN('0710'!E$4)))</f>
        <v>#REF!</v>
      </c>
      <c r="U42" s="581" t="e">
        <f aca="true">INDIRECT("'0710'!"&amp;ADDRESS($AI42,COLUMN('0710'!U$4)))</f>
        <v>#REF!</v>
      </c>
      <c r="V42" s="582" t="e">
        <f aca="false">MONTH($S42)&amp;"月"</f>
        <v>#REF!</v>
      </c>
      <c r="W42" s="583" t="e">
        <f aca="true">INDIRECT("'0710'!"&amp;ADDRESS($AI42,COLUMN('0710'!V$4)))/1000</f>
        <v>#REF!</v>
      </c>
      <c r="X42" s="583" t="e">
        <f aca="false">SUM(AC42:AF42)/1000</f>
        <v>#REF!</v>
      </c>
      <c r="Y42" s="584" t="e">
        <f aca="true">INDIRECT("'0710'!"&amp;ADDRESS($AH42,COLUMN('0710'!E$4)))</f>
        <v>#REF!</v>
      </c>
      <c r="Z42" s="584" t="n">
        <f aca="false">IF('0710'!$G78="","",'0710'!$G78)</f>
        <v>1350.38709677419</v>
      </c>
      <c r="AA42" s="584" t="e">
        <f aca="true">INDIRECT("'0710'!"&amp;ADDRESS($AH42,COLUMN('0710'!K$4)))</f>
        <v>#REF!</v>
      </c>
      <c r="AB42" s="584" t="n">
        <f aca="false">IF('0710'!$M78="","",'0710'!$M78)</f>
        <v>1026.1935483871</v>
      </c>
      <c r="AC42" s="585" t="e">
        <f aca="false">IF(AND(7&lt;MONTH($S42),MONTH($S42)&lt;11,$Y42&lt;&gt;""),$Y42*AC$4,0)</f>
        <v>#REF!</v>
      </c>
      <c r="AD42" s="586" t="e">
        <f aca="false">IF(AND((OR(10&lt;MONTH($S42),MONTH($S42)&lt;8)),$Y42&lt;&gt;""),$Y42*AD$4,0)</f>
        <v>#REF!</v>
      </c>
      <c r="AE42" s="585" t="e">
        <f aca="false">IF(AND(7&lt;MONTH($S42),MONTH($S42)&lt;11,$Y42&lt;&gt;""),$AA42*AE$4,0)</f>
        <v>#REF!</v>
      </c>
      <c r="AF42" s="586" t="e">
        <f aca="false">IF(AND((OR(10&lt;MONTH($S42),MONTH($S42)&lt;8)),$Y42&lt;&gt;""),$AA42*AF$4,0)</f>
        <v>#REF!</v>
      </c>
      <c r="AG42" s="587"/>
      <c r="AH42" s="589" t="n">
        <f aca="false">AH41+1</f>
        <v>51</v>
      </c>
      <c r="AI42" s="589" t="n">
        <f aca="false">AI41+1</f>
        <v>132</v>
      </c>
    </row>
    <row r="43" customFormat="false" ht="12" hidden="false" customHeight="false" outlineLevel="0" collapsed="false">
      <c r="A43" s="590" t="n">
        <v>1</v>
      </c>
      <c r="B43" s="591" t="s">
        <v>353</v>
      </c>
      <c r="S43" s="579" t="e">
        <f aca="true">INDIRECT("'0710'!"&amp;ADDRESS($AH43,COLUMN('0710'!A$4)))</f>
        <v>#REF!</v>
      </c>
      <c r="T43" s="580" t="e">
        <f aca="true">INDIRECT("'0710'!"&amp;ADDRESS($AI43,COLUMN('0710'!E$4)))</f>
        <v>#REF!</v>
      </c>
      <c r="U43" s="581" t="e">
        <f aca="true">INDIRECT("'0710'!"&amp;ADDRESS($AI43,COLUMN('0710'!U$4)))</f>
        <v>#REF!</v>
      </c>
      <c r="V43" s="582" t="e">
        <f aca="false">MONTH($S43)&amp;"月"</f>
        <v>#REF!</v>
      </c>
      <c r="W43" s="583" t="e">
        <f aca="true">INDIRECT("'0710'!"&amp;ADDRESS($AI43,COLUMN('0710'!V$4)))/1000</f>
        <v>#REF!</v>
      </c>
      <c r="X43" s="583" t="e">
        <f aca="false">SUM(AC43:AF43)/1000</f>
        <v>#REF!</v>
      </c>
      <c r="Y43" s="584" t="e">
        <f aca="true">INDIRECT("'0710'!"&amp;ADDRESS($AH43,COLUMN('0710'!E$4)))</f>
        <v>#REF!</v>
      </c>
      <c r="Z43" s="584" t="n">
        <f aca="false">IF('0710'!$G79="","",'0710'!$G79)</f>
        <v>1435.35483870968</v>
      </c>
      <c r="AA43" s="584" t="e">
        <f aca="true">INDIRECT("'0710'!"&amp;ADDRESS($AH43,COLUMN('0710'!K$4)))</f>
        <v>#REF!</v>
      </c>
      <c r="AB43" s="584" t="n">
        <f aca="false">IF('0710'!$M79="","",'0710'!$M79)</f>
        <v>886.064516129032</v>
      </c>
      <c r="AC43" s="585" t="e">
        <f aca="false">IF(AND(7&lt;MONTH($S43),MONTH($S43)&lt;11,$Y43&lt;&gt;""),$Y43*AC$4,0)</f>
        <v>#REF!</v>
      </c>
      <c r="AD43" s="586" t="e">
        <f aca="false">IF(AND((OR(10&lt;MONTH($S43),MONTH($S43)&lt;8)),$Y43&lt;&gt;""),$Y43*AD$4,0)</f>
        <v>#REF!</v>
      </c>
      <c r="AE43" s="585" t="e">
        <f aca="false">IF(AND(7&lt;MONTH($S43),MONTH($S43)&lt;11,$Y43&lt;&gt;""),$AA43*AE$4,0)</f>
        <v>#REF!</v>
      </c>
      <c r="AF43" s="586" t="e">
        <f aca="false">IF(AND((OR(10&lt;MONTH($S43),MONTH($S43)&lt;8)),$Y43&lt;&gt;""),$AA43*AF$4,0)</f>
        <v>#REF!</v>
      </c>
      <c r="AG43" s="587"/>
      <c r="AH43" s="589" t="n">
        <f aca="false">AH42+1</f>
        <v>52</v>
      </c>
      <c r="AI43" s="589" t="n">
        <f aca="false">AI42+1</f>
        <v>133</v>
      </c>
    </row>
    <row r="44" customFormat="false" ht="12" hidden="false" customHeight="false" outlineLevel="0" collapsed="false">
      <c r="A44" s="590"/>
      <c r="S44" s="579" t="e">
        <f aca="true">INDIRECT("'0710'!"&amp;ADDRESS($AH44,COLUMN('0710'!A$4)))</f>
        <v>#REF!</v>
      </c>
      <c r="T44" s="580" t="e">
        <f aca="true">INDIRECT("'0710'!"&amp;ADDRESS($AI44,COLUMN('0710'!E$4)))</f>
        <v>#REF!</v>
      </c>
      <c r="U44" s="581" t="e">
        <f aca="true">INDIRECT("'0710'!"&amp;ADDRESS($AI44,COLUMN('0710'!U$4)))</f>
        <v>#REF!</v>
      </c>
      <c r="V44" s="582" t="e">
        <f aca="false">MONTH($S44)&amp;"月"</f>
        <v>#REF!</v>
      </c>
      <c r="W44" s="583" t="e">
        <f aca="true">INDIRECT("'0710'!"&amp;ADDRESS($AI44,COLUMN('0710'!V$4)))/1000</f>
        <v>#REF!</v>
      </c>
      <c r="X44" s="583" t="e">
        <f aca="false">SUM(AC44:AF44)/1000</f>
        <v>#REF!</v>
      </c>
      <c r="Y44" s="584" t="e">
        <f aca="true">INDIRECT("'0710'!"&amp;ADDRESS($AH44,COLUMN('0710'!E$4)))</f>
        <v>#REF!</v>
      </c>
      <c r="Z44" s="584" t="n">
        <f aca="false">IF('0710'!$G80="","",'0710'!$G80)</f>
        <v>1573</v>
      </c>
      <c r="AA44" s="584" t="e">
        <f aca="true">INDIRECT("'0710'!"&amp;ADDRESS($AH44,COLUMN('0710'!K$4)))</f>
        <v>#REF!</v>
      </c>
      <c r="AB44" s="584" t="n">
        <f aca="false">IF('0710'!$M80="","",'0710'!$M80)</f>
        <v>684.6</v>
      </c>
      <c r="AC44" s="585" t="e">
        <f aca="false">IF(AND(7&lt;MONTH($S44),MONTH($S44)&lt;11,$Y44&lt;&gt;""),$Y44*AC$4,0)</f>
        <v>#REF!</v>
      </c>
      <c r="AD44" s="586" t="e">
        <f aca="false">IF(AND((OR(10&lt;MONTH($S44),MONTH($S44)&lt;8)),$Y44&lt;&gt;""),$Y44*AD$4,0)</f>
        <v>#REF!</v>
      </c>
      <c r="AE44" s="585" t="e">
        <f aca="false">IF(AND(7&lt;MONTH($S44),MONTH($S44)&lt;11,$Y44&lt;&gt;""),$AA44*AE$4,0)</f>
        <v>#REF!</v>
      </c>
      <c r="AF44" s="586" t="e">
        <f aca="false">IF(AND((OR(10&lt;MONTH($S44),MONTH($S44)&lt;8)),$Y44&lt;&gt;""),$AA44*AF$4,0)</f>
        <v>#REF!</v>
      </c>
      <c r="AG44" s="587"/>
      <c r="AH44" s="589" t="n">
        <f aca="false">AH43+1</f>
        <v>53</v>
      </c>
      <c r="AI44" s="589" t="n">
        <f aca="false">AI43+1</f>
        <v>134</v>
      </c>
    </row>
    <row r="45" customFormat="false" ht="12" hidden="false" customHeight="false" outlineLevel="0" collapsed="false">
      <c r="A45" s="590" t="n">
        <v>2</v>
      </c>
      <c r="B45" s="591" t="s">
        <v>354</v>
      </c>
      <c r="S45" s="579" t="e">
        <f aca="true">INDIRECT("'0710'!"&amp;ADDRESS($AH45,COLUMN('0710'!A$4)))</f>
        <v>#REF!</v>
      </c>
      <c r="T45" s="580" t="e">
        <f aca="true">INDIRECT("'0710'!"&amp;ADDRESS($AI45,COLUMN('0710'!E$4)))</f>
        <v>#REF!</v>
      </c>
      <c r="U45" s="581" t="e">
        <f aca="true">INDIRECT("'0710'!"&amp;ADDRESS($AI45,COLUMN('0710'!U$4)))</f>
        <v>#REF!</v>
      </c>
      <c r="V45" s="582" t="e">
        <f aca="false">MONTH($S45)&amp;"月"</f>
        <v>#REF!</v>
      </c>
      <c r="W45" s="583" t="e">
        <f aca="true">INDIRECT("'0710'!"&amp;ADDRESS($AI45,COLUMN('0710'!V$4)))/1000</f>
        <v>#REF!</v>
      </c>
      <c r="X45" s="583" t="e">
        <f aca="false">SUM(AC45:AF45)/1000</f>
        <v>#REF!</v>
      </c>
      <c r="Y45" s="584" t="e">
        <f aca="true">INDIRECT("'0710'!"&amp;ADDRESS($AH45,COLUMN('0710'!E$4)))</f>
        <v>#REF!</v>
      </c>
      <c r="Z45" s="584" t="n">
        <f aca="false">IF('0710'!$G81="","",'0710'!$G81)</f>
        <v>1236.96774193548</v>
      </c>
      <c r="AA45" s="584" t="e">
        <f aca="true">INDIRECT("'0710'!"&amp;ADDRESS($AH45,COLUMN('0710'!K$4)))</f>
        <v>#REF!</v>
      </c>
      <c r="AB45" s="584" t="n">
        <f aca="false">IF('0710'!$M81="","",'0710'!$M81)</f>
        <v>502.645161290323</v>
      </c>
      <c r="AC45" s="585" t="e">
        <f aca="false">IF(AND(7&lt;MONTH($S45),MONTH($S45)&lt;11,$Y45&lt;&gt;""),$Y45*AC$4,0)</f>
        <v>#REF!</v>
      </c>
      <c r="AD45" s="586" t="e">
        <f aca="false">IF(AND((OR(10&lt;MONTH($S45),MONTH($S45)&lt;8)),$Y45&lt;&gt;""),$Y45*AD$4,0)</f>
        <v>#REF!</v>
      </c>
      <c r="AE45" s="585" t="e">
        <f aca="false">IF(AND(7&lt;MONTH($S45),MONTH($S45)&lt;11,$Y45&lt;&gt;""),$AA45*AE$4,0)</f>
        <v>#REF!</v>
      </c>
      <c r="AF45" s="586" t="e">
        <f aca="false">IF(AND((OR(10&lt;MONTH($S45),MONTH($S45)&lt;8)),$Y45&lt;&gt;""),$AA45*AF$4,0)</f>
        <v>#REF!</v>
      </c>
      <c r="AG45" s="587"/>
      <c r="AH45" s="589" t="n">
        <f aca="false">AH44+1</f>
        <v>54</v>
      </c>
      <c r="AI45" s="589" t="n">
        <f aca="false">AI44+1</f>
        <v>135</v>
      </c>
    </row>
    <row r="46" customFormat="false" ht="12" hidden="false" customHeight="false" outlineLevel="0" collapsed="false">
      <c r="B46" s="591" t="s">
        <v>355</v>
      </c>
      <c r="S46" s="579" t="e">
        <f aca="true">INDIRECT("'0710'!"&amp;ADDRESS($AH46,COLUMN('0710'!A$4)))</f>
        <v>#REF!</v>
      </c>
      <c r="T46" s="580" t="e">
        <f aca="true">INDIRECT("'0710'!"&amp;ADDRESS($AI46,COLUMN('0710'!E$4)))</f>
        <v>#REF!</v>
      </c>
      <c r="U46" s="581" t="e">
        <f aca="true">INDIRECT("'0710'!"&amp;ADDRESS($AI46,COLUMN('0710'!U$4)))</f>
        <v>#REF!</v>
      </c>
      <c r="V46" s="582" t="e">
        <f aca="false">MONTH($S46)&amp;"月"</f>
        <v>#REF!</v>
      </c>
      <c r="W46" s="583" t="e">
        <f aca="true">INDIRECT("'0710'!"&amp;ADDRESS($AI46,COLUMN('0710'!V$4)))/1000</f>
        <v>#REF!</v>
      </c>
      <c r="X46" s="583" t="e">
        <f aca="false">SUM(AC46:AF46)/1000</f>
        <v>#REF!</v>
      </c>
      <c r="Y46" s="584" t="e">
        <f aca="true">INDIRECT("'0710'!"&amp;ADDRESS($AH46,COLUMN('0710'!E$4)))</f>
        <v>#REF!</v>
      </c>
      <c r="Z46" s="584" t="n">
        <f aca="false">IF('0710'!$G82="","",'0710'!$G82)</f>
        <v>0</v>
      </c>
      <c r="AA46" s="584" t="e">
        <f aca="true">INDIRECT("'0710'!"&amp;ADDRESS($AH46,COLUMN('0710'!K$4)))</f>
        <v>#REF!</v>
      </c>
      <c r="AB46" s="584" t="n">
        <f aca="false">IF('0710'!$M82="","",'0710'!$M82)</f>
        <v>20.999999999998</v>
      </c>
      <c r="AC46" s="585" t="e">
        <f aca="false">IF(AND(7&lt;MONTH($S46),MONTH($S46)&lt;11,$Y46&lt;&gt;""),$Y46*AC$4,0)</f>
        <v>#REF!</v>
      </c>
      <c r="AD46" s="586" t="e">
        <f aca="false">IF(AND((OR(10&lt;MONTH($S46),MONTH($S46)&lt;8)),$Y46&lt;&gt;""),$Y46*AD$4,0)</f>
        <v>#REF!</v>
      </c>
      <c r="AE46" s="585" t="e">
        <f aca="false">IF(AND(7&lt;MONTH($S46),MONTH($S46)&lt;11,$Y46&lt;&gt;""),$AA46*AE$4,0)</f>
        <v>#REF!</v>
      </c>
      <c r="AF46" s="586" t="e">
        <f aca="false">IF(AND((OR(10&lt;MONTH($S46),MONTH($S46)&lt;8)),$Y46&lt;&gt;""),$AA46*AF$4,0)</f>
        <v>#REF!</v>
      </c>
      <c r="AG46" s="587"/>
      <c r="AH46" s="589" t="n">
        <f aca="false">AH45+1</f>
        <v>55</v>
      </c>
      <c r="AI46" s="589" t="n">
        <f aca="false">AI45+1</f>
        <v>136</v>
      </c>
    </row>
    <row r="47" customFormat="false" ht="12" hidden="false" customHeight="false" outlineLevel="0" collapsed="false">
      <c r="A47" s="590"/>
      <c r="S47" s="579" t="e">
        <f aca="true">INDIRECT("'0710'!"&amp;ADDRESS($AH47,COLUMN('0710'!A$4)))</f>
        <v>#REF!</v>
      </c>
      <c r="T47" s="580" t="e">
        <f aca="true">INDIRECT("'0710'!"&amp;ADDRESS($AI47,COLUMN('0710'!E$4)))</f>
        <v>#REF!</v>
      </c>
      <c r="U47" s="581" t="e">
        <f aca="true">INDIRECT("'0710'!"&amp;ADDRESS($AI47,COLUMN('0710'!U$4)))</f>
        <v>#REF!</v>
      </c>
      <c r="V47" s="582" t="e">
        <f aca="false">MONTH($S47)&amp;"月"</f>
        <v>#REF!</v>
      </c>
      <c r="W47" s="583" t="e">
        <f aca="true">INDIRECT("'0710'!"&amp;ADDRESS($AI47,COLUMN('0710'!V$4)))/1000</f>
        <v>#REF!</v>
      </c>
      <c r="X47" s="583" t="e">
        <f aca="false">SUM(AC47:AF47)/1000</f>
        <v>#REF!</v>
      </c>
      <c r="Y47" s="584" t="e">
        <f aca="true">INDIRECT("'0710'!"&amp;ADDRESS($AH47,COLUMN('0710'!E$4)))</f>
        <v>#REF!</v>
      </c>
      <c r="Z47" s="584" t="n">
        <f aca="false">IF('0710'!$G83="","",'0710'!$G83)</f>
        <v>0</v>
      </c>
      <c r="AA47" s="584" t="e">
        <f aca="true">INDIRECT("'0710'!"&amp;ADDRESS($AH47,COLUMN('0710'!K$4)))</f>
        <v>#REF!</v>
      </c>
      <c r="AB47" s="584" t="n">
        <f aca="false">IF('0710'!$M83="","",'0710'!$M83)</f>
        <v>0</v>
      </c>
      <c r="AC47" s="585" t="e">
        <f aca="false">IF(AND(7&lt;MONTH($S47),MONTH($S47)&lt;11,$Y47&lt;&gt;""),$Y47*AC$4,0)</f>
        <v>#REF!</v>
      </c>
      <c r="AD47" s="586" t="e">
        <f aca="false">IF(AND((OR(10&lt;MONTH($S47),MONTH($S47)&lt;8)),$Y47&lt;&gt;""),$Y47*AD$4,0)</f>
        <v>#REF!</v>
      </c>
      <c r="AE47" s="585" t="e">
        <f aca="false">IF(AND(7&lt;MONTH($S47),MONTH($S47)&lt;11,$Y47&lt;&gt;""),$AA47*AE$4,0)</f>
        <v>#REF!</v>
      </c>
      <c r="AF47" s="586" t="e">
        <f aca="false">IF(AND((OR(10&lt;MONTH($S47),MONTH($S47)&lt;8)),$Y47&lt;&gt;""),$AA47*AF$4,0)</f>
        <v>#REF!</v>
      </c>
      <c r="AG47" s="587"/>
      <c r="AH47" s="589" t="n">
        <f aca="false">AH46+1</f>
        <v>56</v>
      </c>
      <c r="AI47" s="589" t="n">
        <f aca="false">AI46+1</f>
        <v>137</v>
      </c>
    </row>
    <row r="48" customFormat="false" ht="12" hidden="false" customHeight="false" outlineLevel="0" collapsed="false">
      <c r="A48" s="590" t="n">
        <v>3</v>
      </c>
      <c r="B48" s="591" t="s">
        <v>356</v>
      </c>
      <c r="S48" s="579" t="e">
        <f aca="true">INDIRECT("'0710'!"&amp;ADDRESS($AH48,COLUMN('0710'!A$4)))</f>
        <v>#REF!</v>
      </c>
      <c r="T48" s="580" t="e">
        <f aca="true">INDIRECT("'0710'!"&amp;ADDRESS($AI48,COLUMN('0710'!E$4)))</f>
        <v>#REF!</v>
      </c>
      <c r="U48" s="581" t="e">
        <f aca="true">INDIRECT("'0710'!"&amp;ADDRESS($AI48,COLUMN('0710'!U$4)))</f>
        <v>#REF!</v>
      </c>
      <c r="V48" s="582" t="e">
        <f aca="false">MONTH($S48)&amp;"月"</f>
        <v>#REF!</v>
      </c>
      <c r="W48" s="583" t="e">
        <f aca="true">INDIRECT("'0710'!"&amp;ADDRESS($AI48,COLUMN('0710'!V$4)))/1000</f>
        <v>#REF!</v>
      </c>
      <c r="X48" s="583" t="e">
        <f aca="false">SUM(AC48:AF48)/1000</f>
        <v>#REF!</v>
      </c>
      <c r="Y48" s="584" t="e">
        <f aca="true">INDIRECT("'0710'!"&amp;ADDRESS($AH48,COLUMN('0710'!E$4)))</f>
        <v>#REF!</v>
      </c>
      <c r="Z48" s="584" t="n">
        <f aca="false">IF('0710'!$G84="","",'0710'!$G84)</f>
        <v>790.222222222222</v>
      </c>
      <c r="AA48" s="584" t="e">
        <f aca="true">INDIRECT("'0710'!"&amp;ADDRESS($AH48,COLUMN('0710'!K$4)))</f>
        <v>#REF!</v>
      </c>
      <c r="AB48" s="584" t="n">
        <f aca="false">IF('0710'!$M84="","",'0710'!$M84)</f>
        <v>104.735294117647</v>
      </c>
      <c r="AC48" s="585" t="e">
        <f aca="false">IF(AND(7&lt;MONTH($S48),MONTH($S48)&lt;11,$Y48&lt;&gt;""),$Y48*AC$4,0)</f>
        <v>#REF!</v>
      </c>
      <c r="AD48" s="586" t="e">
        <f aca="false">IF(AND((OR(10&lt;MONTH($S48),MONTH($S48)&lt;8)),$Y48&lt;&gt;""),$Y48*AD$4,0)</f>
        <v>#REF!</v>
      </c>
      <c r="AE48" s="585" t="e">
        <f aca="false">IF(AND(7&lt;MONTH($S48),MONTH($S48)&lt;11,$Y48&lt;&gt;""),$AA48*AE$4,0)</f>
        <v>#REF!</v>
      </c>
      <c r="AF48" s="586" t="e">
        <f aca="false">IF(AND((OR(10&lt;MONTH($S48),MONTH($S48)&lt;8)),$Y48&lt;&gt;""),$AA48*AF$4,0)</f>
        <v>#REF!</v>
      </c>
      <c r="AG48" s="587"/>
      <c r="AH48" s="589" t="n">
        <f aca="false">AH47+1</f>
        <v>57</v>
      </c>
      <c r="AI48" s="589" t="n">
        <f aca="false">AI47+1</f>
        <v>138</v>
      </c>
    </row>
    <row r="49" customFormat="false" ht="12" hidden="false" customHeight="false" outlineLevel="0" collapsed="false">
      <c r="B49" s="591" t="s">
        <v>357</v>
      </c>
      <c r="S49" s="579" t="e">
        <f aca="true">INDIRECT("'0710'!"&amp;ADDRESS($AH49,COLUMN('0710'!A$4)))</f>
        <v>#REF!</v>
      </c>
      <c r="T49" s="580" t="e">
        <f aca="true">INDIRECT("'0710'!"&amp;ADDRESS($AI49,COLUMN('0710'!E$4)))</f>
        <v>#REF!</v>
      </c>
      <c r="U49" s="581" t="e">
        <f aca="true">INDIRECT("'0710'!"&amp;ADDRESS($AI49,COLUMN('0710'!U$4)))</f>
        <v>#REF!</v>
      </c>
      <c r="V49" s="582" t="e">
        <f aca="false">MONTH($S49)&amp;"月"</f>
        <v>#REF!</v>
      </c>
      <c r="W49" s="583" t="e">
        <f aca="true">INDIRECT("'0710'!"&amp;ADDRESS($AI49,COLUMN('0710'!V$4)))/1000</f>
        <v>#REF!</v>
      </c>
      <c r="X49" s="583" t="e">
        <f aca="false">SUM(AC49:AF49)/1000</f>
        <v>#REF!</v>
      </c>
      <c r="Y49" s="584" t="e">
        <f aca="true">INDIRECT("'0710'!"&amp;ADDRESS($AH49,COLUMN('0710'!E$4)))</f>
        <v>#REF!</v>
      </c>
      <c r="Z49" s="584" t="n">
        <f aca="false">IF('0710'!$G85="","",'0710'!$G85)</f>
        <v>1918.64516129032</v>
      </c>
      <c r="AA49" s="584" t="e">
        <f aca="true">INDIRECT("'0710'!"&amp;ADDRESS($AH49,COLUMN('0710'!K$4)))</f>
        <v>#REF!</v>
      </c>
      <c r="AB49" s="584" t="n">
        <f aca="false">IF('0710'!$M85="","",'0710'!$M85)</f>
        <v>729.951219512195</v>
      </c>
      <c r="AC49" s="585" t="e">
        <f aca="false">IF(AND(7&lt;MONTH($S49),MONTH($S49)&lt;11,$Y49&lt;&gt;""),$Y49*AC$4,0)</f>
        <v>#REF!</v>
      </c>
      <c r="AD49" s="586" t="e">
        <f aca="false">IF(AND((OR(10&lt;MONTH($S49),MONTH($S49)&lt;8)),$Y49&lt;&gt;""),$Y49*AD$4,0)</f>
        <v>#REF!</v>
      </c>
      <c r="AE49" s="585" t="e">
        <f aca="false">IF(AND(7&lt;MONTH($S49),MONTH($S49)&lt;11,$Y49&lt;&gt;""),$AA49*AE$4,0)</f>
        <v>#REF!</v>
      </c>
      <c r="AF49" s="586" t="e">
        <f aca="false">IF(AND((OR(10&lt;MONTH($S49),MONTH($S49)&lt;8)),$Y49&lt;&gt;""),$AA49*AF$4,0)</f>
        <v>#REF!</v>
      </c>
      <c r="AG49" s="587"/>
      <c r="AH49" s="589" t="n">
        <f aca="false">AH48+1</f>
        <v>58</v>
      </c>
      <c r="AI49" s="589" t="n">
        <f aca="false">AI48+1</f>
        <v>139</v>
      </c>
    </row>
    <row r="50" customFormat="false" ht="12" hidden="false" customHeight="false" outlineLevel="0" collapsed="false">
      <c r="A50" s="590"/>
      <c r="S50" s="579" t="e">
        <f aca="true">INDIRECT("'0710'!"&amp;ADDRESS($AH50,COLUMN('0710'!A$4)))</f>
        <v>#REF!</v>
      </c>
      <c r="T50" s="580" t="e">
        <f aca="true">INDIRECT("'0710'!"&amp;ADDRESS($AI50,COLUMN('0710'!E$4)))</f>
        <v>#REF!</v>
      </c>
      <c r="U50" s="581" t="e">
        <f aca="true">INDIRECT("'0710'!"&amp;ADDRESS($AI50,COLUMN('0710'!U$4)))</f>
        <v>#REF!</v>
      </c>
      <c r="V50" s="582" t="e">
        <f aca="false">MONTH($S50)&amp;"月"</f>
        <v>#REF!</v>
      </c>
      <c r="W50" s="583" t="e">
        <f aca="true">INDIRECT("'0710'!"&amp;ADDRESS($AI50,COLUMN('0710'!V$4)))/1000</f>
        <v>#REF!</v>
      </c>
      <c r="X50" s="583" t="e">
        <f aca="false">SUM(AC50:AF50)/1000</f>
        <v>#REF!</v>
      </c>
      <c r="Y50" s="584" t="e">
        <f aca="true">INDIRECT("'0710'!"&amp;ADDRESS($AH50,COLUMN('0710'!E$4)))</f>
        <v>#REF!</v>
      </c>
      <c r="Z50" s="584" t="n">
        <f aca="false">IF('0710'!$G86="","",'0710'!$G86)</f>
        <v>1915.03333333333</v>
      </c>
      <c r="AA50" s="584" t="e">
        <f aca="true">INDIRECT("'0710'!"&amp;ADDRESS($AH50,COLUMN('0710'!K$4)))</f>
        <v>#REF!</v>
      </c>
      <c r="AB50" s="584" t="n">
        <f aca="false">IF('0710'!$M86="","",'0710'!$M86)</f>
        <v>811.466666666666</v>
      </c>
      <c r="AC50" s="585" t="e">
        <f aca="false">IF(AND(7&lt;MONTH($S50),MONTH($S50)&lt;11,$Y50&lt;&gt;""),$Y50*AC$4,0)</f>
        <v>#REF!</v>
      </c>
      <c r="AD50" s="586" t="e">
        <f aca="false">IF(AND((OR(10&lt;MONTH($S50),MONTH($S50)&lt;8)),$Y50&lt;&gt;""),$Y50*AD$4,0)</f>
        <v>#REF!</v>
      </c>
      <c r="AE50" s="585" t="e">
        <f aca="false">IF(AND(7&lt;MONTH($S50),MONTH($S50)&lt;11,$Y50&lt;&gt;""),$AA50*AE$4,0)</f>
        <v>#REF!</v>
      </c>
      <c r="AF50" s="586" t="e">
        <f aca="false">IF(AND((OR(10&lt;MONTH($S50),MONTH($S50)&lt;8)),$Y50&lt;&gt;""),$AA50*AF$4,0)</f>
        <v>#REF!</v>
      </c>
      <c r="AG50" s="587"/>
      <c r="AH50" s="589" t="n">
        <f aca="false">AH49+1</f>
        <v>59</v>
      </c>
      <c r="AI50" s="589" t="n">
        <f aca="false">AI49+1</f>
        <v>140</v>
      </c>
    </row>
    <row r="51" customFormat="false" ht="12" hidden="false" customHeight="false" outlineLevel="0" collapsed="false">
      <c r="A51" s="590" t="n">
        <v>4</v>
      </c>
      <c r="B51" s="591" t="s">
        <v>358</v>
      </c>
      <c r="S51" s="579" t="e">
        <f aca="true">INDIRECT("'0710'!"&amp;ADDRESS($AH51,COLUMN('0710'!A$4)))</f>
        <v>#REF!</v>
      </c>
      <c r="T51" s="580" t="e">
        <f aca="true">INDIRECT("'0710'!"&amp;ADDRESS($AI51,COLUMN('0710'!E$4)))</f>
        <v>#REF!</v>
      </c>
      <c r="U51" s="581" t="e">
        <f aca="true">INDIRECT("'0710'!"&amp;ADDRESS($AI51,COLUMN('0710'!U$4)))</f>
        <v>#REF!</v>
      </c>
      <c r="V51" s="582" t="e">
        <f aca="false">MONTH($S51)&amp;"月"</f>
        <v>#REF!</v>
      </c>
      <c r="W51" s="583" t="e">
        <f aca="true">INDIRECT("'0710'!"&amp;ADDRESS($AI51,COLUMN('0710'!V$4)))/1000</f>
        <v>#REF!</v>
      </c>
      <c r="X51" s="583" t="e">
        <f aca="false">SUM(AC51:AF51)/1000</f>
        <v>#REF!</v>
      </c>
      <c r="Y51" s="584" t="e">
        <f aca="true">INDIRECT("'0710'!"&amp;ADDRESS($AH51,COLUMN('0710'!E$4)))</f>
        <v>#REF!</v>
      </c>
      <c r="Z51" s="584" t="str">
        <f aca="false">IF('0710'!$G87="","",'0710'!$G87)</f>
        <v/>
      </c>
      <c r="AA51" s="584" t="e">
        <f aca="true">INDIRECT("'0710'!"&amp;ADDRESS($AH51,COLUMN('0710'!K$4)))</f>
        <v>#REF!</v>
      </c>
      <c r="AB51" s="584" t="str">
        <f aca="false">IF('0710'!$M87="","",'0710'!$M87)</f>
        <v>6/21～7/1</v>
      </c>
      <c r="AC51" s="585" t="e">
        <f aca="false">IF(AND(7&lt;MONTH($S51),MONTH($S51)&lt;11,$Y51&lt;&gt;""),$Y51*AC$4,0)</f>
        <v>#REF!</v>
      </c>
      <c r="AD51" s="586" t="e">
        <f aca="false">IF(AND((OR(10&lt;MONTH($S51),MONTH($S51)&lt;8)),$Y51&lt;&gt;""),$Y51*AD$4,0)</f>
        <v>#REF!</v>
      </c>
      <c r="AE51" s="585" t="e">
        <f aca="false">IF(AND(7&lt;MONTH($S51),MONTH($S51)&lt;11,$Y51&lt;&gt;""),$AA51*AE$4,0)</f>
        <v>#REF!</v>
      </c>
      <c r="AF51" s="586" t="e">
        <f aca="false">IF(AND((OR(10&lt;MONTH($S51),MONTH($S51)&lt;8)),$Y51&lt;&gt;""),$AA51*AF$4,0)</f>
        <v>#REF!</v>
      </c>
      <c r="AG51" s="587"/>
      <c r="AH51" s="589" t="n">
        <f aca="false">AH50+1</f>
        <v>60</v>
      </c>
      <c r="AI51" s="589" t="n">
        <f aca="false">AI50+1</f>
        <v>141</v>
      </c>
    </row>
    <row r="52" customFormat="false" ht="12" hidden="false" customHeight="false" outlineLevel="0" collapsed="false">
      <c r="A52" s="590"/>
      <c r="S52" s="579" t="e">
        <f aca="true">INDIRECT("'0710'!"&amp;ADDRESS($AH52,COLUMN('0710'!A$4)))</f>
        <v>#REF!</v>
      </c>
      <c r="T52" s="580" t="e">
        <f aca="true">INDIRECT("'0710'!"&amp;ADDRESS($AI52,COLUMN('0710'!E$4)))</f>
        <v>#REF!</v>
      </c>
      <c r="U52" s="581" t="e">
        <f aca="true">INDIRECT("'0710'!"&amp;ADDRESS($AI52,COLUMN('0710'!U$4)))</f>
        <v>#REF!</v>
      </c>
      <c r="V52" s="582" t="e">
        <f aca="false">MONTH($S52)&amp;"月"</f>
        <v>#REF!</v>
      </c>
      <c r="W52" s="583" t="e">
        <f aca="true">INDIRECT("'0710'!"&amp;ADDRESS($AI52,COLUMN('0710'!V$4)))/1000</f>
        <v>#REF!</v>
      </c>
      <c r="X52" s="583" t="e">
        <f aca="false">SUM(AC52:AF52)/1000</f>
        <v>#REF!</v>
      </c>
      <c r="Y52" s="584" t="e">
        <f aca="true">INDIRECT("'0710'!"&amp;ADDRESS($AH52,COLUMN('0710'!E$4)))</f>
        <v>#REF!</v>
      </c>
      <c r="Z52" s="584" t="str">
        <f aca="false">IF('0710'!$G88="","",'0710'!$G88)</f>
        <v/>
      </c>
      <c r="AA52" s="584" t="e">
        <f aca="true">INDIRECT("'0710'!"&amp;ADDRESS($AH52,COLUMN('0710'!K$4)))</f>
        <v>#REF!</v>
      </c>
      <c r="AB52" s="584" t="str">
        <f aca="false">IF('0710'!$M88="","",'0710'!$M88)</f>
        <v>6/1～6/21</v>
      </c>
      <c r="AC52" s="585" t="e">
        <f aca="false">IF(AND(7&lt;MONTH($S52),MONTH($S52)&lt;11,$Y52&lt;&gt;""),$Y52*AC$4,0)</f>
        <v>#REF!</v>
      </c>
      <c r="AD52" s="586" t="e">
        <f aca="false">IF(AND((OR(10&lt;MONTH($S52),MONTH($S52)&lt;8)),$Y52&lt;&gt;""),$Y52*AD$4,0)</f>
        <v>#REF!</v>
      </c>
      <c r="AE52" s="585" t="e">
        <f aca="false">IF(AND(7&lt;MONTH($S52),MONTH($S52)&lt;11,$Y52&lt;&gt;""),$AA52*AE$4,0)</f>
        <v>#REF!</v>
      </c>
      <c r="AF52" s="586" t="e">
        <f aca="false">IF(AND((OR(10&lt;MONTH($S52),MONTH($S52)&lt;8)),$Y52&lt;&gt;""),$AA52*AF$4,0)</f>
        <v>#REF!</v>
      </c>
      <c r="AG52" s="587"/>
      <c r="AH52" s="589" t="n">
        <f aca="false">AH51+1</f>
        <v>61</v>
      </c>
      <c r="AI52" s="589" t="n">
        <f aca="false">AI51+1</f>
        <v>142</v>
      </c>
    </row>
    <row r="53" customFormat="false" ht="12" hidden="false" customHeight="false" outlineLevel="0" collapsed="false">
      <c r="A53" s="590"/>
      <c r="C53" s="591" t="s">
        <v>359</v>
      </c>
      <c r="S53" s="579" t="e">
        <f aca="true">INDIRECT("'0710'!"&amp;ADDRESS($AH53,COLUMN('0710'!A$4)))</f>
        <v>#REF!</v>
      </c>
      <c r="T53" s="580" t="e">
        <f aca="true">INDIRECT("'0710'!"&amp;ADDRESS($AI53,COLUMN('0710'!E$4)))</f>
        <v>#REF!</v>
      </c>
      <c r="U53" s="581" t="e">
        <f aca="true">INDIRECT("'0710'!"&amp;ADDRESS($AI53,COLUMN('0710'!U$4)))</f>
        <v>#REF!</v>
      </c>
      <c r="V53" s="582" t="e">
        <f aca="false">MONTH($S53)&amp;"月"</f>
        <v>#REF!</v>
      </c>
      <c r="W53" s="583" t="e">
        <f aca="true">INDIRECT("'0710'!"&amp;ADDRESS($AI53,COLUMN('0710'!V$4)))/1000</f>
        <v>#REF!</v>
      </c>
      <c r="X53" s="583" t="e">
        <f aca="false">SUM(AC53:AF53)/1000</f>
        <v>#REF!</v>
      </c>
      <c r="Y53" s="584" t="e">
        <f aca="true">INDIRECT("'0710'!"&amp;ADDRESS($AH53,COLUMN('0710'!E$4)))</f>
        <v>#REF!</v>
      </c>
      <c r="Z53" s="584" t="str">
        <f aca="false">IF('0710'!$G89="","",'0710'!$G89)</f>
        <v/>
      </c>
      <c r="AA53" s="584" t="e">
        <f aca="true">INDIRECT("'0710'!"&amp;ADDRESS($AH53,COLUMN('0710'!K$4)))</f>
        <v>#REF!</v>
      </c>
      <c r="AB53" s="584" t="str">
        <f aca="false">IF('0710'!$M89="","",'0710'!$M89)</f>
        <v/>
      </c>
      <c r="AC53" s="585" t="e">
        <f aca="false">IF(AND(7&lt;MONTH($S53),MONTH($S53)&lt;11,$Y53&lt;&gt;""),$Y53*AC$4,0)</f>
        <v>#REF!</v>
      </c>
      <c r="AD53" s="586" t="e">
        <f aca="false">IF(AND((OR(10&lt;MONTH($S53),MONTH($S53)&lt;8)),$Y53&lt;&gt;""),$Y53*AD$4,0)</f>
        <v>#REF!</v>
      </c>
      <c r="AE53" s="585" t="e">
        <f aca="false">IF(AND(7&lt;MONTH($S53),MONTH($S53)&lt;11,$Y53&lt;&gt;""),$AA53*AE$4,0)</f>
        <v>#REF!</v>
      </c>
      <c r="AF53" s="586" t="e">
        <f aca="false">IF(AND((OR(10&lt;MONTH($S53),MONTH($S53)&lt;8)),$Y53&lt;&gt;""),$AA53*AF$4,0)</f>
        <v>#REF!</v>
      </c>
      <c r="AG53" s="587"/>
      <c r="AH53" s="589" t="n">
        <f aca="false">AH52+1</f>
        <v>62</v>
      </c>
      <c r="AI53" s="589" t="n">
        <f aca="false">AI52+1</f>
        <v>143</v>
      </c>
    </row>
    <row r="54" customFormat="false" ht="12" hidden="false" customHeight="false" outlineLevel="0" collapsed="false">
      <c r="A54" s="590"/>
      <c r="S54" s="579" t="e">
        <f aca="true">INDIRECT("'0710'!"&amp;ADDRESS($AH54,COLUMN('0710'!A$4)))</f>
        <v>#REF!</v>
      </c>
      <c r="T54" s="580" t="e">
        <f aca="true">INDIRECT("'0710'!"&amp;ADDRESS($AI54,COLUMN('0710'!E$4)))</f>
        <v>#REF!</v>
      </c>
      <c r="U54" s="581" t="e">
        <f aca="true">INDIRECT("'0710'!"&amp;ADDRESS($AI54,COLUMN('0710'!U$4)))</f>
        <v>#REF!</v>
      </c>
      <c r="V54" s="582" t="e">
        <f aca="false">MONTH($S54)&amp;"月"</f>
        <v>#REF!</v>
      </c>
      <c r="W54" s="583" t="e">
        <f aca="true">INDIRECT("'0710'!"&amp;ADDRESS($AI54,COLUMN('0710'!V$4)))/1000</f>
        <v>#REF!</v>
      </c>
      <c r="X54" s="583" t="e">
        <f aca="false">SUM(AC54:AF54)/1000</f>
        <v>#REF!</v>
      </c>
      <c r="Y54" s="584" t="e">
        <f aca="true">INDIRECT("'0710'!"&amp;ADDRESS($AH54,COLUMN('0710'!E$4)))</f>
        <v>#REF!</v>
      </c>
      <c r="Z54" s="584" t="e">
        <f aca="false">IF(#REF!="","",#REF!)</f>
        <v>#REF!</v>
      </c>
      <c r="AA54" s="584" t="e">
        <f aca="true">INDIRECT("'0710'!"&amp;ADDRESS($AH54,COLUMN('0710'!K$4)))</f>
        <v>#REF!</v>
      </c>
      <c r="AB54" s="584" t="e">
        <f aca="false">IF(#REF!="","",#REF!)</f>
        <v>#REF!</v>
      </c>
      <c r="AC54" s="585" t="e">
        <f aca="false">IF(AND(7&lt;MONTH($S54),MONTH($S54)&lt;11,$Y54&lt;&gt;""),$Y54*AC$4,0)</f>
        <v>#REF!</v>
      </c>
      <c r="AD54" s="586" t="e">
        <f aca="false">IF(AND((OR(10&lt;MONTH($S54),MONTH($S54)&lt;8)),$Y54&lt;&gt;""),$Y54*AD$4,0)</f>
        <v>#REF!</v>
      </c>
      <c r="AE54" s="585" t="e">
        <f aca="false">IF(AND(7&lt;MONTH($S54),MONTH($S54)&lt;11,$Y54&lt;&gt;""),$AA54*AE$4,0)</f>
        <v>#REF!</v>
      </c>
      <c r="AF54" s="586" t="e">
        <f aca="false">IF(AND((OR(10&lt;MONTH($S54),MONTH($S54)&lt;8)),$Y54&lt;&gt;""),$AA54*AF$4,0)</f>
        <v>#REF!</v>
      </c>
      <c r="AG54" s="587"/>
      <c r="AH54" s="589" t="n">
        <f aca="false">AH53+1</f>
        <v>63</v>
      </c>
      <c r="AI54" s="589" t="n">
        <f aca="false">AI53+1</f>
        <v>144</v>
      </c>
    </row>
    <row r="55" customFormat="false" ht="12" hidden="false" customHeight="false" outlineLevel="0" collapsed="false">
      <c r="A55" s="590"/>
      <c r="C55" s="591" t="s">
        <v>360</v>
      </c>
      <c r="S55" s="579" t="e">
        <f aca="true">INDIRECT("'0710'!"&amp;ADDRESS($AH55,COLUMN('0710'!A$4)))</f>
        <v>#REF!</v>
      </c>
      <c r="T55" s="580" t="e">
        <f aca="true">INDIRECT("'0710'!"&amp;ADDRESS($AI55,COLUMN('0710'!E$4)))</f>
        <v>#REF!</v>
      </c>
      <c r="U55" s="581" t="e">
        <f aca="true">INDIRECT("'0710'!"&amp;ADDRESS($AI55,COLUMN('0710'!U$4)))</f>
        <v>#REF!</v>
      </c>
      <c r="V55" s="582" t="e">
        <f aca="false">MONTH($S55)&amp;"月"</f>
        <v>#REF!</v>
      </c>
      <c r="W55" s="583" t="e">
        <f aca="true">INDIRECT("'0710'!"&amp;ADDRESS($AI55,COLUMN('0710'!V$4)))/1000</f>
        <v>#REF!</v>
      </c>
      <c r="X55" s="583" t="e">
        <f aca="false">SUM(AC55:AF55)/1000</f>
        <v>#REF!</v>
      </c>
      <c r="Y55" s="584" t="e">
        <f aca="true">INDIRECT("'0710'!"&amp;ADDRESS($AH55,COLUMN('0710'!E$4)))</f>
        <v>#REF!</v>
      </c>
      <c r="Z55" s="584" t="e">
        <f aca="false">IF(#REF!="","",#REF!)</f>
        <v>#REF!</v>
      </c>
      <c r="AA55" s="584" t="e">
        <f aca="true">INDIRECT("'0710'!"&amp;ADDRESS($AH55,COLUMN('0710'!K$4)))</f>
        <v>#REF!</v>
      </c>
      <c r="AB55" s="584" t="e">
        <f aca="false">IF(#REF!="","",#REF!)</f>
        <v>#REF!</v>
      </c>
      <c r="AC55" s="585" t="e">
        <f aca="false">IF(AND(7&lt;MONTH($S55),MONTH($S55)&lt;11,$Y55&lt;&gt;""),$Y55*AC$4,0)</f>
        <v>#REF!</v>
      </c>
      <c r="AD55" s="586" t="e">
        <f aca="false">IF(AND((OR(10&lt;MONTH($S55),MONTH($S55)&lt;8)),$Y55&lt;&gt;""),$Y55*AD$4,0)</f>
        <v>#REF!</v>
      </c>
      <c r="AE55" s="585" t="e">
        <f aca="false">IF(AND(7&lt;MONTH($S55),MONTH($S55)&lt;11,$Y55&lt;&gt;""),$AA55*AE$4,0)</f>
        <v>#REF!</v>
      </c>
      <c r="AF55" s="586" t="e">
        <f aca="false">IF(AND((OR(10&lt;MONTH($S55),MONTH($S55)&lt;8)),$Y55&lt;&gt;""),$AA55*AF$4,0)</f>
        <v>#REF!</v>
      </c>
      <c r="AG55" s="587"/>
      <c r="AH55" s="589" t="n">
        <f aca="false">AH54+1</f>
        <v>64</v>
      </c>
      <c r="AI55" s="589" t="n">
        <f aca="false">AI54+1</f>
        <v>145</v>
      </c>
    </row>
    <row r="56" customFormat="false" ht="12" hidden="false" customHeight="false" outlineLevel="0" collapsed="false">
      <c r="A56" s="590"/>
      <c r="S56" s="579" t="e">
        <f aca="true">INDIRECT("'0710'!"&amp;ADDRESS($AH56,COLUMN('0710'!A$4)))</f>
        <v>#REF!</v>
      </c>
      <c r="T56" s="580" t="e">
        <f aca="true">INDIRECT("'0710'!"&amp;ADDRESS($AI56,COLUMN('0710'!E$4)))</f>
        <v>#REF!</v>
      </c>
      <c r="U56" s="581" t="e">
        <f aca="true">INDIRECT("'0710'!"&amp;ADDRESS($AI56,COLUMN('0710'!U$4)))</f>
        <v>#REF!</v>
      </c>
      <c r="V56" s="582" t="e">
        <f aca="false">MONTH($S56)&amp;"月"</f>
        <v>#REF!</v>
      </c>
      <c r="W56" s="583" t="e">
        <f aca="true">INDIRECT("'0710'!"&amp;ADDRESS($AI56,COLUMN('0710'!V$4)))/1000</f>
        <v>#REF!</v>
      </c>
      <c r="X56" s="583" t="e">
        <f aca="false">SUM(AC56:AF56)/1000</f>
        <v>#REF!</v>
      </c>
      <c r="Y56" s="584" t="e">
        <f aca="true">INDIRECT("'0710'!"&amp;ADDRESS($AH56,COLUMN('0710'!E$4)))</f>
        <v>#REF!</v>
      </c>
      <c r="Z56" s="584" t="e">
        <f aca="false">IF(#REF!="","",#REF!)</f>
        <v>#REF!</v>
      </c>
      <c r="AA56" s="584" t="e">
        <f aca="true">INDIRECT("'0710'!"&amp;ADDRESS($AH56,COLUMN('0710'!K$4)))</f>
        <v>#REF!</v>
      </c>
      <c r="AB56" s="584" t="e">
        <f aca="false">IF(#REF!="","",#REF!)</f>
        <v>#REF!</v>
      </c>
      <c r="AC56" s="585" t="e">
        <f aca="false">IF(AND(7&lt;MONTH($S56),MONTH($S56)&lt;11,$Y56&lt;&gt;""),$Y56*AC$4,0)</f>
        <v>#REF!</v>
      </c>
      <c r="AD56" s="586" t="e">
        <f aca="false">IF(AND((OR(10&lt;MONTH($S56),MONTH($S56)&lt;8)),$Y56&lt;&gt;""),$Y56*AD$4,0)</f>
        <v>#REF!</v>
      </c>
      <c r="AE56" s="585" t="e">
        <f aca="false">IF(AND(7&lt;MONTH($S56),MONTH($S56)&lt;11,$Y56&lt;&gt;""),$AA56*AE$4,0)</f>
        <v>#REF!</v>
      </c>
      <c r="AF56" s="586" t="e">
        <f aca="false">IF(AND((OR(10&lt;MONTH($S56),MONTH($S56)&lt;8)),$Y56&lt;&gt;""),$AA56*AF$4,0)</f>
        <v>#REF!</v>
      </c>
      <c r="AG56" s="587"/>
      <c r="AH56" s="589" t="n">
        <f aca="false">AH55+1</f>
        <v>65</v>
      </c>
      <c r="AI56" s="589" t="n">
        <f aca="false">AI55+1</f>
        <v>146</v>
      </c>
    </row>
    <row r="57" customFormat="false" ht="12" hidden="false" customHeight="false" outlineLevel="0" collapsed="false">
      <c r="A57" s="590" t="n">
        <v>5</v>
      </c>
      <c r="B57" s="591" t="s">
        <v>361</v>
      </c>
      <c r="S57" s="579" t="e">
        <f aca="true">INDIRECT("'0710'!"&amp;ADDRESS($AH57,COLUMN('0710'!A$4)))</f>
        <v>#REF!</v>
      </c>
      <c r="T57" s="580" t="e">
        <f aca="true">INDIRECT("'0710'!"&amp;ADDRESS($AI57,COLUMN('0710'!E$4)))</f>
        <v>#REF!</v>
      </c>
      <c r="U57" s="581" t="e">
        <f aca="true">INDIRECT("'0710'!"&amp;ADDRESS($AI57,COLUMN('0710'!U$4)))</f>
        <v>#REF!</v>
      </c>
      <c r="V57" s="582" t="e">
        <f aca="false">MONTH($S57)&amp;"月"</f>
        <v>#REF!</v>
      </c>
      <c r="W57" s="583" t="e">
        <f aca="true">INDIRECT("'0710'!"&amp;ADDRESS($AI57,COLUMN('0710'!V$4)))/1000</f>
        <v>#REF!</v>
      </c>
      <c r="X57" s="583" t="e">
        <f aca="false">SUM(AC57:AF57)/1000</f>
        <v>#REF!</v>
      </c>
      <c r="Y57" s="584" t="e">
        <f aca="true">INDIRECT("'0710'!"&amp;ADDRESS($AH57,COLUMN('0710'!E$4)))</f>
        <v>#REF!</v>
      </c>
      <c r="Z57" s="584" t="e">
        <f aca="false">IF(#REF!="","",#REF!)</f>
        <v>#REF!</v>
      </c>
      <c r="AA57" s="584" t="e">
        <f aca="true">INDIRECT("'0710'!"&amp;ADDRESS($AH57,COLUMN('0710'!K$4)))</f>
        <v>#REF!</v>
      </c>
      <c r="AB57" s="584" t="e">
        <f aca="false">IF(#REF!="","",#REF!)</f>
        <v>#REF!</v>
      </c>
      <c r="AC57" s="585" t="e">
        <f aca="false">IF(AND(7&lt;MONTH($S57),MONTH($S57)&lt;11,$Y57&lt;&gt;""),$Y57*AC$4,0)</f>
        <v>#REF!</v>
      </c>
      <c r="AD57" s="586" t="e">
        <f aca="false">IF(AND((OR(10&lt;MONTH($S57),MONTH($S57)&lt;8)),$Y57&lt;&gt;""),$Y57*AD$4,0)</f>
        <v>#REF!</v>
      </c>
      <c r="AE57" s="585" t="e">
        <f aca="false">IF(AND(7&lt;MONTH($S57),MONTH($S57)&lt;11,$Y57&lt;&gt;""),$AA57*AE$4,0)</f>
        <v>#REF!</v>
      </c>
      <c r="AF57" s="586" t="e">
        <f aca="false">IF(AND((OR(10&lt;MONTH($S57),MONTH($S57)&lt;8)),$Y57&lt;&gt;""),$AA57*AF$4,0)</f>
        <v>#REF!</v>
      </c>
      <c r="AG57" s="587"/>
      <c r="AH57" s="589" t="n">
        <f aca="false">AH56+1</f>
        <v>66</v>
      </c>
      <c r="AI57" s="589" t="n">
        <f aca="false">AI56+1</f>
        <v>147</v>
      </c>
    </row>
    <row r="58" customFormat="false" ht="12" hidden="false" customHeight="false" outlineLevel="0" collapsed="false">
      <c r="A58" s="590"/>
      <c r="C58" s="591" t="s">
        <v>362</v>
      </c>
      <c r="S58" s="579" t="e">
        <f aca="true">INDIRECT("'0710'!"&amp;ADDRESS($AH58,COLUMN('0710'!A$4)))</f>
        <v>#REF!</v>
      </c>
      <c r="T58" s="580" t="e">
        <f aca="true">INDIRECT("'0710'!"&amp;ADDRESS($AI58,COLUMN('0710'!E$4)))</f>
        <v>#REF!</v>
      </c>
      <c r="U58" s="581" t="e">
        <f aca="true">INDIRECT("'0710'!"&amp;ADDRESS($AI58,COLUMN('0710'!U$4)))</f>
        <v>#REF!</v>
      </c>
      <c r="V58" s="582" t="e">
        <f aca="false">MONTH($S58)&amp;"月"</f>
        <v>#REF!</v>
      </c>
      <c r="W58" s="583" t="e">
        <f aca="true">INDIRECT("'0710'!"&amp;ADDRESS($AI58,COLUMN('0710'!V$4)))/1000</f>
        <v>#REF!</v>
      </c>
      <c r="X58" s="583" t="e">
        <f aca="false">SUM(AC58:AF58)/1000</f>
        <v>#REF!</v>
      </c>
      <c r="Y58" s="584" t="e">
        <f aca="true">INDIRECT("'0710'!"&amp;ADDRESS($AH58,COLUMN('0710'!E$4)))</f>
        <v>#REF!</v>
      </c>
      <c r="Z58" s="584" t="e">
        <f aca="false">IF(#REF!="","",#REF!)</f>
        <v>#REF!</v>
      </c>
      <c r="AA58" s="584" t="e">
        <f aca="true">INDIRECT("'0710'!"&amp;ADDRESS($AH58,COLUMN('0710'!K$4)))</f>
        <v>#REF!</v>
      </c>
      <c r="AB58" s="584" t="e">
        <f aca="false">IF(#REF!="","",#REF!)</f>
        <v>#REF!</v>
      </c>
      <c r="AC58" s="585" t="e">
        <f aca="false">IF(AND(7&lt;MONTH($S58),MONTH($S58)&lt;11,$Y58&lt;&gt;""),$Y58*AC$4,0)</f>
        <v>#REF!</v>
      </c>
      <c r="AD58" s="586" t="e">
        <f aca="false">IF(AND((OR(10&lt;MONTH($S58),MONTH($S58)&lt;8)),$Y58&lt;&gt;""),$Y58*AD$4,0)</f>
        <v>#REF!</v>
      </c>
      <c r="AE58" s="585" t="e">
        <f aca="false">IF(AND(7&lt;MONTH($S58),MONTH($S58)&lt;11,$Y58&lt;&gt;""),$AA58*AE$4,0)</f>
        <v>#REF!</v>
      </c>
      <c r="AF58" s="586" t="e">
        <f aca="false">IF(AND((OR(10&lt;MONTH($S58),MONTH($S58)&lt;8)),$Y58&lt;&gt;""),$AA58*AF$4,0)</f>
        <v>#REF!</v>
      </c>
      <c r="AG58" s="587"/>
      <c r="AH58" s="589" t="n">
        <f aca="false">AH57+1</f>
        <v>67</v>
      </c>
      <c r="AI58" s="589" t="n">
        <f aca="false">AI57+1</f>
        <v>148</v>
      </c>
    </row>
    <row r="59" customFormat="false" ht="12" hidden="false" customHeight="false" outlineLevel="0" collapsed="false">
      <c r="A59" s="590"/>
      <c r="C59" s="591" t="s">
        <v>363</v>
      </c>
      <c r="S59" s="579" t="e">
        <f aca="true">INDIRECT("'0710'!"&amp;ADDRESS($AH59,COLUMN('0710'!A$4)))</f>
        <v>#REF!</v>
      </c>
      <c r="T59" s="580" t="e">
        <f aca="true">INDIRECT("'0710'!"&amp;ADDRESS($AI59,COLUMN('0710'!E$4)))</f>
        <v>#REF!</v>
      </c>
      <c r="U59" s="581" t="e">
        <f aca="true">INDIRECT("'0710'!"&amp;ADDRESS($AI59,COLUMN('0710'!U$4)))</f>
        <v>#REF!</v>
      </c>
      <c r="V59" s="582" t="e">
        <f aca="false">MONTH($S59)&amp;"月"</f>
        <v>#REF!</v>
      </c>
      <c r="W59" s="583" t="e">
        <f aca="true">INDIRECT("'0710'!"&amp;ADDRESS($AI59,COLUMN('0710'!V$4)))/1000</f>
        <v>#REF!</v>
      </c>
      <c r="X59" s="583" t="e">
        <f aca="false">SUM(AC59:AF59)/1000</f>
        <v>#REF!</v>
      </c>
      <c r="Y59" s="584" t="e">
        <f aca="true">INDIRECT("'0710'!"&amp;ADDRESS($AH59,COLUMN('0710'!E$4)))</f>
        <v>#REF!</v>
      </c>
      <c r="Z59" s="584" t="e">
        <f aca="false">IF(#REF!="","",#REF!)</f>
        <v>#REF!</v>
      </c>
      <c r="AA59" s="584" t="e">
        <f aca="true">INDIRECT("'0710'!"&amp;ADDRESS($AH59,COLUMN('0710'!K$4)))</f>
        <v>#REF!</v>
      </c>
      <c r="AB59" s="584" t="e">
        <f aca="false">IF(#REF!="","",#REF!)</f>
        <v>#REF!</v>
      </c>
      <c r="AC59" s="585" t="e">
        <f aca="false">IF(AND(7&lt;MONTH($S59),MONTH($S59)&lt;11,$Y59&lt;&gt;""),$Y59*AC$4,0)</f>
        <v>#REF!</v>
      </c>
      <c r="AD59" s="586" t="e">
        <f aca="false">IF(AND((OR(10&lt;MONTH($S59),MONTH($S59)&lt;8)),$Y59&lt;&gt;""),$Y59*AD$4,0)</f>
        <v>#REF!</v>
      </c>
      <c r="AE59" s="585" t="e">
        <f aca="false">IF(AND(7&lt;MONTH($S59),MONTH($S59)&lt;11,$Y59&lt;&gt;""),$AA59*AE$4,0)</f>
        <v>#REF!</v>
      </c>
      <c r="AF59" s="586" t="e">
        <f aca="false">IF(AND((OR(10&lt;MONTH($S59),MONTH($S59)&lt;8)),$Y59&lt;&gt;""),$AA59*AF$4,0)</f>
        <v>#REF!</v>
      </c>
      <c r="AG59" s="587"/>
      <c r="AH59" s="589" t="n">
        <f aca="false">AH58+1</f>
        <v>68</v>
      </c>
      <c r="AI59" s="589" t="n">
        <f aca="false">AI58+1</f>
        <v>149</v>
      </c>
    </row>
    <row r="60" customFormat="false" ht="12" hidden="false" customHeight="false" outlineLevel="0" collapsed="false">
      <c r="A60" s="590"/>
      <c r="C60" s="591" t="s">
        <v>364</v>
      </c>
    </row>
    <row r="61" customFormat="false" ht="12" hidden="false" customHeight="false" outlineLevel="0" collapsed="false">
      <c r="A61" s="590"/>
      <c r="C61" s="591" t="s">
        <v>365</v>
      </c>
    </row>
    <row r="62" customFormat="false" ht="12" hidden="false" customHeight="false" outlineLevel="0" collapsed="false">
      <c r="C62" s="591" t="s">
        <v>366</v>
      </c>
    </row>
    <row r="63" customFormat="false" ht="12" hidden="false" customHeight="false" outlineLevel="0" collapsed="false">
      <c r="C63" s="591" t="s">
        <v>367</v>
      </c>
    </row>
    <row r="64" customFormat="false" ht="12" hidden="false" customHeight="false" outlineLevel="0" collapsed="false">
      <c r="C64" s="591" t="s">
        <v>368</v>
      </c>
    </row>
    <row r="65" customFormat="false" ht="12" hidden="false" customHeight="false" outlineLevel="0" collapsed="false">
      <c r="C65" s="591" t="s">
        <v>369</v>
      </c>
    </row>
  </sheetData>
  <mergeCells count="6">
    <mergeCell ref="Q2:R2"/>
    <mergeCell ref="AC2:AD2"/>
    <mergeCell ref="AE2:AF2"/>
    <mergeCell ref="Y3:Z3"/>
    <mergeCell ref="AA3:AB3"/>
    <mergeCell ref="AH3:AI3"/>
  </mergeCells>
  <dataValidations count="1">
    <dataValidation allowBlank="true" errorStyle="stop" operator="between" showDropDown="false" showErrorMessage="true" showInputMessage="false" sqref="B2:H2 Y5:AG59" type="none">
      <formula1>0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1.09027777777778" bottom="0.940277777777778" header="0.640277777777778" footer="0.54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デマンド及び電気料金年報（過去３年間）</oddHeader>
    <oddFooter>&amp;L&amp;"ＭＳ Ｐ明朝,Regular"&amp;9&amp;F　：　&amp;A&amp;R&amp;"ＭＳ 明朝,Regular"&amp;9一般社団法人北陸電気管理技術者協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k.ayabe</cp:lastModifiedBy>
  <cp:lastPrinted>2013-05-26T04:20:20Z</cp:lastPrinted>
  <dcterms:modified xsi:type="dcterms:W3CDTF">2013-05-26T04:20:48Z</dcterms:modified>
  <cp:revision>0</cp:revision>
  <dc:subject/>
  <dc:title/>
</cp:coreProperties>
</file>