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0" firstSheet="0" activeTab="0"/>
  </bookViews>
  <sheets>
    <sheet name="0606" sheetId="1" state="visible" r:id="rId2"/>
    <sheet name="メモ票" sheetId="2" state="visible" r:id="rId3"/>
    <sheet name="特記" sheetId="3" state="visible" r:id="rId4"/>
    <sheet name="グラフ" sheetId="4" state="visible" r:id="rId5"/>
  </sheets>
  <definedNames>
    <definedName function="false" hidden="false" localSheetId="0" name="_xlnm.Print_Area" vbProcedure="false">'0606'!$A$1:$R$409</definedName>
    <definedName function="false" hidden="false" localSheetId="0" name="_xlnm.Print_Titles" vbProcedure="false">'0606'!$1:$4</definedName>
    <definedName function="false" hidden="false" localSheetId="3" name="_xlnm.Print_Area" vbProcedure="false">グラフ!$A:$R</definedName>
    <definedName function="false" hidden="false" localSheetId="1" name="_xlnm.Print_Area" vbProcedure="false">メモ票!$A$1:$T$54</definedName>
    <definedName function="false" hidden="false" localSheetId="2"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9" uniqueCount="290">
  <si>
    <t xml:space="preserve">事業場名称</t>
  </si>
  <si>
    <t xml:space="preserve">株式会社○○</t>
  </si>
  <si>
    <t xml:space="preserve">点検日</t>
  </si>
  <si>
    <t xml:space="preserve">時刻</t>
  </si>
  <si>
    <t xml:space="preserve">～</t>
  </si>
  <si>
    <t xml:space="preserve">契約電力</t>
  </si>
  <si>
    <t xml:space="preserve">富山中央店</t>
  </si>
  <si>
    <t xml:space="preserve">天候</t>
  </si>
  <si>
    <t xml:space="preserve">温度</t>
  </si>
  <si>
    <t xml:space="preserve">℃</t>
  </si>
  <si>
    <t xml:space="preserve">i13:i26</t>
  </si>
  <si>
    <t xml:space="preserve">MAX(INDIRECT(T3))</t>
  </si>
  <si>
    <r>
      <rPr>
        <sz val="10"/>
        <color rgb="FFFF0000"/>
        <rFont val="ＭＳ 明朝"/>
        <family val="1"/>
        <charset val="128"/>
      </rPr>
      <t xml:space="preserve">2013.9</t>
    </r>
    <r>
      <rPr>
        <sz val="10"/>
        <color rgb="FFFF0000"/>
        <rFont val="Noto Sans"/>
        <family val="2"/>
      </rPr>
      <t xml:space="preserve">まで</t>
    </r>
  </si>
  <si>
    <t xml:space="preserve">契約種別</t>
  </si>
  <si>
    <t xml:space="preserve">業務用負荷率別電力</t>
  </si>
  <si>
    <t xml:space="preserve">設備容量</t>
  </si>
  <si>
    <t xml:space="preserve">kVA</t>
  </si>
  <si>
    <t xml:space="preserve">　確 認 者</t>
  </si>
  <si>
    <t xml:space="preserve">印</t>
  </si>
  <si>
    <t xml:space="preserve">開店</t>
  </si>
  <si>
    <t xml:space="preserve">kW</t>
  </si>
  <si>
    <t xml:space="preserve">非常用発電機</t>
  </si>
  <si>
    <t xml:space="preserve">電気管理技術者</t>
  </si>
  <si>
    <r>
      <rPr>
        <sz val="10"/>
        <rFont val="Noto Sans"/>
        <family val="2"/>
      </rPr>
      <t xml:space="preserve">北管協富</t>
    </r>
    <r>
      <rPr>
        <sz val="10"/>
        <rFont val="ＭＳ 明朝"/>
        <family val="1"/>
        <charset val="128"/>
      </rPr>
      <t xml:space="preserve">***</t>
    </r>
    <r>
      <rPr>
        <sz val="10"/>
        <rFont val="Noto Sans"/>
        <family val="2"/>
      </rPr>
      <t xml:space="preserve">号</t>
    </r>
  </si>
  <si>
    <t xml:space="preserve">□□　□□</t>
  </si>
  <si>
    <t xml:space="preserve">℡</t>
  </si>
  <si>
    <t xml:space="preserve">***-****-****</t>
  </si>
  <si>
    <r>
      <rPr>
        <sz val="9"/>
        <rFont val="ＭＳ 明朝"/>
        <family val="1"/>
        <charset val="128"/>
      </rPr>
      <t xml:space="preserve">FAX</t>
    </r>
    <r>
      <rPr>
        <sz val="8"/>
        <rFont val="Noto Sans"/>
        <family val="2"/>
      </rPr>
      <t xml:space="preserve">・℡</t>
    </r>
  </si>
  <si>
    <t xml:space="preserve">***-***-****</t>
  </si>
  <si>
    <t xml:space="preserve">同 代務者</t>
  </si>
  <si>
    <t xml:space="preserve">■■　■■</t>
  </si>
  <si>
    <r>
      <rPr>
        <sz val="10"/>
        <rFont val="Noto Sans"/>
        <family val="2"/>
      </rPr>
      <t xml:space="preserve">取引用電力量計指数（検針値）　</t>
    </r>
    <r>
      <rPr>
        <sz val="10"/>
        <color rgb="FF0000FF"/>
        <rFont val="ＭＳ 明朝"/>
        <family val="1"/>
        <charset val="128"/>
      </rPr>
      <t xml:space="preserve">****</t>
    </r>
    <r>
      <rPr>
        <sz val="10"/>
        <color rgb="FF0000FF"/>
        <rFont val="Noto Sans"/>
        <family val="2"/>
      </rPr>
      <t xml:space="preserve">ア</t>
    </r>
    <r>
      <rPr>
        <sz val="10"/>
        <color rgb="FF0000FF"/>
        <rFont val="ＭＳ 明朝"/>
        <family val="1"/>
        <charset val="128"/>
      </rPr>
      <t xml:space="preserve">****</t>
    </r>
  </si>
  <si>
    <t xml:space="preserve">月</t>
  </si>
  <si>
    <t xml:space="preserve">原</t>
  </si>
  <si>
    <r>
      <rPr>
        <sz val="9"/>
        <rFont val="ＭＳ 明朝"/>
        <family val="1"/>
        <charset val="128"/>
      </rPr>
      <t xml:space="preserve">SOG</t>
    </r>
    <r>
      <rPr>
        <sz val="9"/>
        <rFont val="Noto Sans"/>
        <family val="2"/>
      </rPr>
      <t xml:space="preserve">制御装置</t>
    </r>
  </si>
  <si>
    <t xml:space="preserve">受電ケーブルシース</t>
  </si>
  <si>
    <t xml:space="preserve">点検日データ入力欄</t>
  </si>
  <si>
    <t xml:space="preserve">基本料金</t>
  </si>
  <si>
    <t xml:space="preserve">年月日</t>
  </si>
  <si>
    <t xml:space="preserve">累積指数</t>
  </si>
  <si>
    <t xml:space="preserve">使用電力量</t>
  </si>
  <si>
    <t xml:space="preserve">最大需要電力</t>
  </si>
  <si>
    <t xml:space="preserve">力率</t>
  </si>
  <si>
    <t xml:space="preserve">負荷</t>
  </si>
  <si>
    <t xml:space="preserve">単位</t>
  </si>
  <si>
    <t xml:space="preserve">電源</t>
  </si>
  <si>
    <t xml:space="preserve">ZCT</t>
  </si>
  <si>
    <r>
      <rPr>
        <sz val="9"/>
        <rFont val="Noto Sans"/>
        <family val="2"/>
      </rPr>
      <t xml:space="preserve">漏洩電流〔</t>
    </r>
    <r>
      <rPr>
        <sz val="9"/>
        <rFont val="ＭＳ 明朝"/>
        <family val="1"/>
        <charset val="128"/>
      </rPr>
      <t xml:space="preserve">mA</t>
    </r>
    <r>
      <rPr>
        <sz val="9"/>
        <rFont val="Noto Sans"/>
        <family val="2"/>
      </rPr>
      <t xml:space="preserve">〕</t>
    </r>
  </si>
  <si>
    <t xml:space="preserve">気温</t>
  </si>
  <si>
    <r>
      <rPr>
        <sz val="8"/>
        <rFont val="Noto Sans"/>
        <family val="2"/>
      </rPr>
      <t xml:space="preserve">〔</t>
    </r>
    <r>
      <rPr>
        <sz val="8"/>
        <rFont val="ＭＳ 明朝"/>
        <family val="1"/>
        <charset val="128"/>
      </rPr>
      <t xml:space="preserve">kWH</t>
    </r>
    <r>
      <rPr>
        <sz val="8"/>
        <rFont val="Noto Sans"/>
        <family val="2"/>
      </rPr>
      <t xml:space="preserve">〕／</t>
    </r>
    <r>
      <rPr>
        <sz val="8"/>
        <rFont val="ＭＳ 明朝"/>
        <family val="1"/>
        <charset val="128"/>
      </rPr>
      <t xml:space="preserve">600</t>
    </r>
  </si>
  <si>
    <r>
      <rPr>
        <sz val="9"/>
        <rFont val="Noto Sans"/>
        <family val="2"/>
      </rPr>
      <t xml:space="preserve">〔</t>
    </r>
    <r>
      <rPr>
        <sz val="9"/>
        <rFont val="ＭＳ 明朝"/>
        <family val="1"/>
        <charset val="128"/>
      </rPr>
      <t xml:space="preserve">kWH</t>
    </r>
    <r>
      <rPr>
        <sz val="9"/>
        <rFont val="Noto Sans"/>
        <family val="2"/>
      </rPr>
      <t xml:space="preserve">／月〕</t>
    </r>
  </si>
  <si>
    <t xml:space="preserve">日平均</t>
  </si>
  <si>
    <t xml:space="preserve">指数</t>
  </si>
  <si>
    <r>
      <rPr>
        <sz val="9"/>
        <rFont val="Noto Sans"/>
        <family val="2"/>
      </rPr>
      <t xml:space="preserve">〔</t>
    </r>
    <r>
      <rPr>
        <sz val="9"/>
        <rFont val="ＭＳ 明朝"/>
        <family val="1"/>
        <charset val="128"/>
      </rPr>
      <t xml:space="preserve">kW</t>
    </r>
    <r>
      <rPr>
        <sz val="9"/>
        <rFont val="Noto Sans"/>
        <family val="2"/>
      </rPr>
      <t xml:space="preserve">〕</t>
    </r>
  </si>
  <si>
    <t xml:space="preserve">〔％〕</t>
  </si>
  <si>
    <t xml:space="preserve">率</t>
  </si>
  <si>
    <r>
      <rPr>
        <sz val="8"/>
        <rFont val="Noto Sans"/>
        <family val="2"/>
      </rPr>
      <t xml:space="preserve">〔</t>
    </r>
    <r>
      <rPr>
        <sz val="8"/>
        <rFont val="ＭＳ 明朝"/>
        <family val="1"/>
        <charset val="128"/>
      </rPr>
      <t xml:space="preserve">h</t>
    </r>
    <r>
      <rPr>
        <sz val="8"/>
        <rFont val="Noto Sans"/>
        <family val="2"/>
      </rPr>
      <t xml:space="preserve">〕</t>
    </r>
  </si>
  <si>
    <r>
      <rPr>
        <sz val="8"/>
        <rFont val="Noto Sans"/>
        <family val="2"/>
      </rPr>
      <t xml:space="preserve">〔</t>
    </r>
    <r>
      <rPr>
        <sz val="8"/>
        <rFont val="ＭＳ 明朝"/>
        <family val="1"/>
        <charset val="128"/>
      </rPr>
      <t xml:space="preserve">mA</t>
    </r>
    <r>
      <rPr>
        <sz val="8"/>
        <rFont val="Noto Sans"/>
        <family val="2"/>
      </rPr>
      <t xml:space="preserve">〕</t>
    </r>
  </si>
  <si>
    <t xml:space="preserve">Ｒ</t>
  </si>
  <si>
    <t xml:space="preserve">Ｓ</t>
  </si>
  <si>
    <t xml:space="preserve">Ｔ</t>
  </si>
  <si>
    <t xml:space="preserve">開始</t>
  </si>
  <si>
    <t xml:space="preserve">終了</t>
  </si>
  <si>
    <r>
      <rPr>
        <sz val="10"/>
        <rFont val="Noto Sans"/>
        <family val="2"/>
      </rPr>
      <t xml:space="preserve">〔</t>
    </r>
    <r>
      <rPr>
        <sz val="10"/>
        <rFont val="ＭＳ 明朝"/>
        <family val="1"/>
        <charset val="128"/>
      </rPr>
      <t xml:space="preserve">kW</t>
    </r>
    <r>
      <rPr>
        <sz val="10"/>
        <rFont val="Noto Sans"/>
        <family val="2"/>
      </rPr>
      <t xml:space="preserve">〕</t>
    </r>
  </si>
  <si>
    <t xml:space="preserve">〔円〕</t>
  </si>
  <si>
    <t xml:space="preserve">晴</t>
  </si>
  <si>
    <r>
      <rPr>
        <sz val="10"/>
        <rFont val="Noto Sans"/>
        <family val="2"/>
      </rPr>
      <t xml:space="preserve">晴</t>
    </r>
    <r>
      <rPr>
        <sz val="10"/>
        <rFont val="ＭＳ 明朝"/>
        <family val="1"/>
        <charset val="128"/>
      </rPr>
      <t xml:space="preserve">|</t>
    </r>
    <r>
      <rPr>
        <sz val="10"/>
        <rFont val="Noto Sans"/>
        <family val="2"/>
      </rPr>
      <t xml:space="preserve">曇</t>
    </r>
  </si>
  <si>
    <r>
      <rPr>
        <sz val="10"/>
        <rFont val="Noto Sans"/>
        <family val="2"/>
      </rPr>
      <t xml:space="preserve">曇</t>
    </r>
    <r>
      <rPr>
        <sz val="10"/>
        <rFont val="ＭＳ 明朝"/>
        <family val="1"/>
        <charset val="128"/>
      </rPr>
      <t xml:space="preserve">|</t>
    </r>
    <r>
      <rPr>
        <sz val="10"/>
        <rFont val="Noto Sans"/>
        <family val="2"/>
      </rPr>
      <t xml:space="preserve">雪</t>
    </r>
  </si>
  <si>
    <t xml:space="preserve">雨</t>
  </si>
  <si>
    <r>
      <rPr>
        <sz val="10"/>
        <rFont val="Noto Sans"/>
        <family val="2"/>
      </rPr>
      <t xml:space="preserve">曇</t>
    </r>
    <r>
      <rPr>
        <sz val="10"/>
        <rFont val="ＭＳ 明朝"/>
        <family val="1"/>
        <charset val="128"/>
      </rPr>
      <t xml:space="preserve">|</t>
    </r>
    <r>
      <rPr>
        <sz val="10"/>
        <rFont val="Noto Sans"/>
        <family val="2"/>
      </rPr>
      <t xml:space="preserve">晴</t>
    </r>
  </si>
  <si>
    <r>
      <rPr>
        <sz val="10"/>
        <color rgb="FF0000FF"/>
        <rFont val="ＭＳ Ｐゴシック"/>
        <family val="3"/>
        <charset val="128"/>
      </rPr>
      <t xml:space="preserve">WhM</t>
    </r>
    <r>
      <rPr>
        <sz val="10"/>
        <color rgb="FF0000FF"/>
        <rFont val="Noto Sans"/>
        <family val="2"/>
      </rPr>
      <t xml:space="preserve">取替</t>
    </r>
  </si>
  <si>
    <r>
      <rPr>
        <sz val="10"/>
        <color rgb="FF0000FF"/>
        <rFont val="ＭＳ 明朝"/>
        <family val="1"/>
        <charset val="128"/>
      </rPr>
      <t xml:space="preserve">9/24</t>
    </r>
    <r>
      <rPr>
        <sz val="10"/>
        <color rgb="FF0000FF"/>
        <rFont val="Noto Sans"/>
        <family val="2"/>
      </rPr>
      <t xml:space="preserve">～</t>
    </r>
    <r>
      <rPr>
        <sz val="10"/>
        <color rgb="FF0000FF"/>
        <rFont val="ＭＳ 明朝"/>
        <family val="1"/>
        <charset val="128"/>
      </rPr>
      <t xml:space="preserve">10/1</t>
    </r>
  </si>
  <si>
    <r>
      <rPr>
        <sz val="10"/>
        <color rgb="FF0000FF"/>
        <rFont val="ＭＳ 明朝"/>
        <family val="1"/>
        <charset val="128"/>
      </rPr>
      <t xml:space="preserve">9/1</t>
    </r>
    <r>
      <rPr>
        <sz val="10"/>
        <color rgb="FF0000FF"/>
        <rFont val="Noto Sans"/>
        <family val="2"/>
      </rPr>
      <t xml:space="preserve">～</t>
    </r>
    <r>
      <rPr>
        <sz val="10"/>
        <color rgb="FF0000FF"/>
        <rFont val="ＭＳ 明朝"/>
        <family val="1"/>
        <charset val="128"/>
      </rPr>
      <t xml:space="preserve">9/24</t>
    </r>
  </si>
  <si>
    <t xml:space="preserve">曇</t>
  </si>
  <si>
    <t xml:space="preserve">デ監</t>
  </si>
  <si>
    <t xml:space="preserve">曇／晴</t>
  </si>
  <si>
    <t xml:space="preserve">晴／曇</t>
  </si>
  <si>
    <t xml:space="preserve">曇｜雪</t>
  </si>
  <si>
    <t xml:space="preserve">曇／小雨</t>
  </si>
  <si>
    <t xml:space="preserve">曇｜小雨</t>
  </si>
  <si>
    <t xml:space="preserve">曇｜雨</t>
  </si>
  <si>
    <t xml:space="preserve">曇｜晴間</t>
  </si>
  <si>
    <t xml:space="preserve">曇｜晴</t>
  </si>
  <si>
    <t xml:space="preserve">薄曇</t>
  </si>
  <si>
    <r>
      <rPr>
        <sz val="10"/>
        <rFont val="Noto Sans"/>
        <family val="2"/>
      </rPr>
      <t xml:space="preserve">曇</t>
    </r>
    <r>
      <rPr>
        <sz val="10"/>
        <rFont val="ＭＳ 明朝"/>
        <family val="1"/>
        <charset val="128"/>
      </rPr>
      <t xml:space="preserve">|</t>
    </r>
    <r>
      <rPr>
        <sz val="10"/>
        <rFont val="Noto Sans"/>
        <family val="2"/>
      </rPr>
      <t xml:space="preserve">雨</t>
    </r>
  </si>
  <si>
    <r>
      <rPr>
        <sz val="10"/>
        <rFont val="Noto Sans"/>
        <family val="2"/>
      </rPr>
      <t xml:space="preserve">晴</t>
    </r>
    <r>
      <rPr>
        <sz val="10"/>
        <rFont val="ＭＳ 明朝"/>
        <family val="1"/>
        <charset val="128"/>
      </rPr>
      <t xml:space="preserve">/</t>
    </r>
    <r>
      <rPr>
        <sz val="10"/>
        <rFont val="Noto Sans"/>
        <family val="2"/>
      </rPr>
      <t xml:space="preserve">曇</t>
    </r>
  </si>
  <si>
    <t xml:space="preserve">小雨</t>
  </si>
  <si>
    <t xml:space="preserve">受電開始</t>
  </si>
  <si>
    <r>
      <rPr>
        <sz val="8"/>
        <color rgb="FFFF0000"/>
        <rFont val="ＭＳ 明朝"/>
        <family val="1"/>
        <charset val="128"/>
      </rPr>
      <t xml:space="preserve">≦250 </t>
    </r>
    <r>
      <rPr>
        <sz val="8"/>
        <color rgb="FF008080"/>
        <rFont val="Noto Sans"/>
        <family val="2"/>
      </rPr>
      <t xml:space="preserve">＞</t>
    </r>
    <r>
      <rPr>
        <sz val="8"/>
        <color rgb="FF008080"/>
        <rFont val="ＭＳ 明朝"/>
        <family val="1"/>
        <charset val="128"/>
      </rPr>
      <t xml:space="preserve">450</t>
    </r>
  </si>
  <si>
    <r>
      <rPr>
        <sz val="10"/>
        <rFont val="Noto Sans"/>
        <family val="2"/>
      </rPr>
      <t xml:space="preserve">防災用自家発電装置　</t>
    </r>
    <r>
      <rPr>
        <sz val="10"/>
        <rFont val="ＭＳ 明朝"/>
        <family val="1"/>
        <charset val="128"/>
      </rPr>
      <t xml:space="preserve">3φ220V 80kVA</t>
    </r>
  </si>
  <si>
    <t xml:space="preserve">高圧受電盤 【正相】</t>
  </si>
  <si>
    <t xml:space="preserve">蓄電池</t>
  </si>
  <si>
    <t xml:space="preserve">発電機</t>
  </si>
  <si>
    <t xml:space="preserve">潤滑油</t>
  </si>
  <si>
    <t xml:space="preserve">冷却水</t>
  </si>
  <si>
    <t xml:space="preserve">周波数</t>
  </si>
  <si>
    <t xml:space="preserve">回転</t>
  </si>
  <si>
    <r>
      <rPr>
        <sz val="9"/>
        <rFont val="Noto Sans"/>
        <family val="2"/>
      </rPr>
      <t xml:space="preserve">電圧〔</t>
    </r>
    <r>
      <rPr>
        <sz val="9"/>
        <rFont val="ＭＳ 明朝"/>
        <family val="1"/>
        <charset val="128"/>
      </rPr>
      <t xml:space="preserve">kV</t>
    </r>
    <r>
      <rPr>
        <sz val="9"/>
        <rFont val="Noto Sans"/>
        <family val="2"/>
      </rPr>
      <t xml:space="preserve">〕</t>
    </r>
  </si>
  <si>
    <r>
      <rPr>
        <sz val="9"/>
        <rFont val="Noto Sans"/>
        <family val="2"/>
      </rPr>
      <t xml:space="preserve">電流〔</t>
    </r>
    <r>
      <rPr>
        <sz val="9"/>
        <rFont val="ＭＳ 明朝"/>
        <family val="1"/>
        <charset val="128"/>
      </rPr>
      <t xml:space="preserve">A</t>
    </r>
    <r>
      <rPr>
        <sz val="9"/>
        <rFont val="Noto Sans"/>
        <family val="2"/>
      </rPr>
      <t xml:space="preserve">〕</t>
    </r>
  </si>
  <si>
    <t xml:space="preserve">電力</t>
  </si>
  <si>
    <t xml:space="preserve">電圧</t>
  </si>
  <si>
    <t xml:space="preserve">充電</t>
  </si>
  <si>
    <t xml:space="preserve">圧力</t>
  </si>
  <si>
    <t xml:space="preserve">速度</t>
  </si>
  <si>
    <t xml:space="preserve">R-S</t>
  </si>
  <si>
    <t xml:space="preserve">S-T</t>
  </si>
  <si>
    <t xml:space="preserve">T-R</t>
  </si>
  <si>
    <t xml:space="preserve">R</t>
  </si>
  <si>
    <t xml:space="preserve">S</t>
  </si>
  <si>
    <t xml:space="preserve">T</t>
  </si>
  <si>
    <r>
      <rPr>
        <sz val="8.5"/>
        <rFont val="Noto Sans"/>
        <family val="2"/>
      </rPr>
      <t xml:space="preserve">〔</t>
    </r>
    <r>
      <rPr>
        <sz val="8.5"/>
        <rFont val="ＭＳ 明朝"/>
        <family val="1"/>
        <charset val="128"/>
      </rPr>
      <t xml:space="preserve">kW</t>
    </r>
    <r>
      <rPr>
        <sz val="8.5"/>
        <rFont val="Noto Sans"/>
        <family val="2"/>
      </rPr>
      <t xml:space="preserve">〕</t>
    </r>
  </si>
  <si>
    <r>
      <rPr>
        <sz val="9"/>
        <rFont val="Noto Sans"/>
        <family val="2"/>
      </rPr>
      <t xml:space="preserve">〔</t>
    </r>
    <r>
      <rPr>
        <sz val="9"/>
        <rFont val="ＭＳ 明朝"/>
        <family val="1"/>
        <charset val="128"/>
      </rPr>
      <t xml:space="preserve">V</t>
    </r>
    <r>
      <rPr>
        <sz val="9"/>
        <rFont val="Noto Sans"/>
        <family val="2"/>
      </rPr>
      <t xml:space="preserve">〕</t>
    </r>
  </si>
  <si>
    <r>
      <rPr>
        <sz val="9"/>
        <rFont val="Noto Sans"/>
        <family val="2"/>
      </rPr>
      <t xml:space="preserve">〔</t>
    </r>
    <r>
      <rPr>
        <sz val="9"/>
        <rFont val="ＭＳ 明朝"/>
        <family val="1"/>
        <charset val="128"/>
      </rPr>
      <t xml:space="preserve">A</t>
    </r>
    <r>
      <rPr>
        <sz val="9"/>
        <rFont val="Noto Sans"/>
        <family val="2"/>
      </rPr>
      <t xml:space="preserve">〕</t>
    </r>
  </si>
  <si>
    <r>
      <rPr>
        <sz val="9"/>
        <rFont val="Noto Sans"/>
        <family val="2"/>
      </rPr>
      <t xml:space="preserve">〔</t>
    </r>
    <r>
      <rPr>
        <sz val="9"/>
        <rFont val="ＭＳ 明朝"/>
        <family val="1"/>
        <charset val="128"/>
      </rPr>
      <t xml:space="preserve">MPa</t>
    </r>
    <r>
      <rPr>
        <sz val="9"/>
        <rFont val="Noto Sans"/>
        <family val="2"/>
      </rPr>
      <t xml:space="preserve">〕</t>
    </r>
  </si>
  <si>
    <t xml:space="preserve">〔℃〕</t>
  </si>
  <si>
    <r>
      <rPr>
        <sz val="9"/>
        <rFont val="Noto Sans"/>
        <family val="2"/>
      </rPr>
      <t xml:space="preserve">〔</t>
    </r>
    <r>
      <rPr>
        <sz val="9"/>
        <rFont val="ＭＳ 明朝"/>
        <family val="1"/>
        <charset val="128"/>
      </rPr>
      <t xml:space="preserve">Hz</t>
    </r>
    <r>
      <rPr>
        <sz val="9"/>
        <rFont val="Noto Sans"/>
        <family val="2"/>
      </rPr>
      <t xml:space="preserve">〕</t>
    </r>
  </si>
  <si>
    <r>
      <rPr>
        <sz val="8"/>
        <rFont val="Noto Sans"/>
        <family val="2"/>
      </rPr>
      <t xml:space="preserve">〔</t>
    </r>
    <r>
      <rPr>
        <sz val="8"/>
        <rFont val="ＭＳ 明朝"/>
        <family val="1"/>
        <charset val="128"/>
      </rPr>
      <t xml:space="preserve">rpm</t>
    </r>
    <r>
      <rPr>
        <sz val="8"/>
        <rFont val="Noto Sans"/>
        <family val="2"/>
      </rPr>
      <t xml:space="preserve">〕</t>
    </r>
  </si>
  <si>
    <t xml:space="preserve">&gt;+50</t>
  </si>
  <si>
    <r>
      <rPr>
        <sz val="10"/>
        <rFont val="Noto Sans"/>
        <family val="2"/>
      </rPr>
      <t xml:space="preserve">№１　電灯用変圧器（</t>
    </r>
    <r>
      <rPr>
        <sz val="10"/>
        <rFont val="ＭＳ 明朝"/>
        <family val="1"/>
        <charset val="128"/>
      </rPr>
      <t xml:space="preserve">1φ150kVA</t>
    </r>
    <r>
      <rPr>
        <sz val="10"/>
        <rFont val="Noto Sans"/>
        <family val="2"/>
      </rPr>
      <t xml:space="preserve">） </t>
    </r>
    <r>
      <rPr>
        <sz val="10"/>
        <rFont val="ＭＳ 明朝"/>
        <family val="1"/>
        <charset val="128"/>
      </rPr>
      <t xml:space="preserve">714A</t>
    </r>
  </si>
  <si>
    <r>
      <rPr>
        <sz val="10"/>
        <rFont val="Noto Sans"/>
        <family val="2"/>
      </rPr>
      <t xml:space="preserve">№２　電灯用変圧器（</t>
    </r>
    <r>
      <rPr>
        <sz val="10"/>
        <rFont val="ＭＳ 明朝"/>
        <family val="1"/>
        <charset val="128"/>
      </rPr>
      <t xml:space="preserve">1φ150kVA</t>
    </r>
    <r>
      <rPr>
        <sz val="10"/>
        <rFont val="Noto Sans"/>
        <family val="2"/>
      </rPr>
      <t xml:space="preserve">） </t>
    </r>
    <r>
      <rPr>
        <sz val="10"/>
        <rFont val="ＭＳ 明朝"/>
        <family val="1"/>
        <charset val="128"/>
      </rPr>
      <t xml:space="preserve">714A</t>
    </r>
  </si>
  <si>
    <t xml:space="preserve">SC 213kVar</t>
  </si>
  <si>
    <r>
      <rPr>
        <sz val="9"/>
        <rFont val="Noto Sans"/>
        <family val="2"/>
      </rPr>
      <t xml:space="preserve">電圧〔</t>
    </r>
    <r>
      <rPr>
        <sz val="9"/>
        <rFont val="ＭＳ 明朝"/>
        <family val="1"/>
        <charset val="128"/>
      </rPr>
      <t xml:space="preserve">V</t>
    </r>
    <r>
      <rPr>
        <sz val="9"/>
        <rFont val="Noto Sans"/>
        <family val="2"/>
      </rPr>
      <t xml:space="preserve">〕</t>
    </r>
  </si>
  <si>
    <t xml:space="preserve">漏洩</t>
  </si>
  <si>
    <t xml:space="preserve">SC</t>
  </si>
  <si>
    <t xml:space="preserve">SR</t>
  </si>
  <si>
    <t xml:space="preserve">R-N</t>
  </si>
  <si>
    <t xml:space="preserve">S-N</t>
  </si>
  <si>
    <t xml:space="preserve">N</t>
  </si>
  <si>
    <r>
      <rPr>
        <sz val="8.5"/>
        <rFont val="Noto Sans"/>
        <family val="2"/>
      </rPr>
      <t xml:space="preserve">〔</t>
    </r>
    <r>
      <rPr>
        <sz val="8.5"/>
        <rFont val="ＭＳ 明朝"/>
        <family val="1"/>
        <charset val="128"/>
      </rPr>
      <t xml:space="preserve">mA</t>
    </r>
    <r>
      <rPr>
        <sz val="8.5"/>
        <rFont val="Noto Sans"/>
        <family val="2"/>
      </rPr>
      <t xml:space="preserve">〕</t>
    </r>
  </si>
  <si>
    <t xml:space="preserve">T-N</t>
  </si>
  <si>
    <t xml:space="preserve">-</t>
  </si>
  <si>
    <r>
      <rPr>
        <sz val="10"/>
        <color rgb="FF008080"/>
        <rFont val="ＭＳ 明朝"/>
        <family val="1"/>
        <charset val="128"/>
      </rPr>
      <t xml:space="preserve">LGR</t>
    </r>
    <r>
      <rPr>
        <sz val="10"/>
        <color rgb="FF008080"/>
        <rFont val="Noto Sans"/>
        <family val="2"/>
      </rPr>
      <t xml:space="preserve">整定値：</t>
    </r>
    <r>
      <rPr>
        <sz val="10"/>
        <color rgb="FF008080"/>
        <rFont val="ＭＳ 明朝"/>
        <family val="1"/>
        <charset val="128"/>
      </rPr>
      <t xml:space="preserve">200mA</t>
    </r>
  </si>
  <si>
    <r>
      <rPr>
        <sz val="10"/>
        <rFont val="Noto Sans"/>
        <family val="2"/>
      </rPr>
      <t xml:space="preserve">№３　動力用変圧器（</t>
    </r>
    <r>
      <rPr>
        <sz val="10"/>
        <rFont val="ＭＳ 明朝"/>
        <family val="1"/>
        <charset val="128"/>
      </rPr>
      <t xml:space="preserve">3φ300kVA</t>
    </r>
    <r>
      <rPr>
        <sz val="10"/>
        <rFont val="Noto Sans"/>
        <family val="2"/>
      </rPr>
      <t xml:space="preserve">） </t>
    </r>
    <r>
      <rPr>
        <sz val="10"/>
        <rFont val="ＭＳ 明朝"/>
        <family val="1"/>
        <charset val="128"/>
      </rPr>
      <t xml:space="preserve">825A</t>
    </r>
  </si>
  <si>
    <r>
      <rPr>
        <sz val="10"/>
        <rFont val="Noto Sans"/>
        <family val="2"/>
      </rPr>
      <t xml:space="preserve">№４　動力用変圧器（</t>
    </r>
    <r>
      <rPr>
        <sz val="10"/>
        <rFont val="ＭＳ 明朝"/>
        <family val="1"/>
        <charset val="128"/>
      </rPr>
      <t xml:space="preserve">3φ300kVA</t>
    </r>
    <r>
      <rPr>
        <sz val="10"/>
        <rFont val="Noto Sans"/>
        <family val="2"/>
      </rPr>
      <t xml:space="preserve">） </t>
    </r>
    <r>
      <rPr>
        <sz val="10"/>
        <rFont val="ＭＳ 明朝"/>
        <family val="1"/>
        <charset val="128"/>
      </rPr>
      <t xml:space="preserve">825A</t>
    </r>
  </si>
  <si>
    <t xml:space="preserve">問診</t>
  </si>
  <si>
    <r>
      <rPr>
        <sz val="8"/>
        <rFont val="ＭＳ 明朝"/>
        <family val="1"/>
        <charset val="128"/>
      </rPr>
      <t xml:space="preserve">a </t>
    </r>
    <r>
      <rPr>
        <sz val="8"/>
        <rFont val="Noto Sans"/>
        <family val="2"/>
      </rPr>
      <t xml:space="preserve">電気設備の増設及び変更の工事を行ったか</t>
    </r>
  </si>
  <si>
    <t xml:space="preserve">無</t>
  </si>
  <si>
    <r>
      <rPr>
        <sz val="8"/>
        <rFont val="ＭＳ 明朝"/>
        <family val="1"/>
        <charset val="128"/>
      </rPr>
      <t xml:space="preserve">d </t>
    </r>
    <r>
      <rPr>
        <sz val="8"/>
        <rFont val="Noto Sans"/>
        <family val="2"/>
      </rPr>
      <t xml:space="preserve">電気機械器具等から異音、異臭の発生はないか</t>
    </r>
  </si>
  <si>
    <r>
      <rPr>
        <sz val="8"/>
        <rFont val="ＭＳ 明朝"/>
        <family val="1"/>
        <charset val="128"/>
      </rPr>
      <t xml:space="preserve">b </t>
    </r>
    <r>
      <rPr>
        <sz val="8"/>
        <rFont val="Noto Sans"/>
        <family val="2"/>
      </rPr>
      <t xml:space="preserve">電気機器、建屋の金属部分、水道の蛇口、その他の金属
　部分にふれたとき「電撃」を感じたことはないか</t>
    </r>
  </si>
  <si>
    <r>
      <rPr>
        <sz val="8"/>
        <rFont val="ＭＳ 明朝"/>
        <family val="1"/>
        <charset val="128"/>
      </rPr>
      <t xml:space="preserve">e </t>
    </r>
    <r>
      <rPr>
        <sz val="8"/>
        <rFont val="Noto Sans"/>
        <family val="2"/>
      </rPr>
      <t xml:space="preserve">配線用遮断機、ヒューズ、電動機用過負荷保護
　装置が動作したことはないか</t>
    </r>
  </si>
  <si>
    <r>
      <rPr>
        <sz val="8"/>
        <rFont val="ＭＳ 明朝"/>
        <family val="1"/>
        <charset val="128"/>
      </rPr>
      <t xml:space="preserve">c </t>
    </r>
    <r>
      <rPr>
        <sz val="8"/>
        <rFont val="Noto Sans"/>
        <family val="2"/>
      </rPr>
      <t xml:space="preserve">漏電遮断器及び漏電火災警報器が動作したか</t>
    </r>
  </si>
  <si>
    <r>
      <rPr>
        <sz val="8"/>
        <rFont val="ＭＳ 明朝"/>
        <family val="1"/>
        <charset val="128"/>
      </rPr>
      <t xml:space="preserve">f </t>
    </r>
    <r>
      <rPr>
        <sz val="8"/>
        <rFont val="Noto Sans"/>
        <family val="2"/>
      </rPr>
      <t xml:space="preserve">その他　異常に気付いたことはないか</t>
    </r>
  </si>
  <si>
    <t xml:space="preserve">点検個所・点検項目</t>
  </si>
  <si>
    <t xml:space="preserve">※</t>
  </si>
  <si>
    <t xml:space="preserve">引込線・構内線路</t>
  </si>
  <si>
    <r>
      <rPr>
        <sz val="9"/>
        <rFont val="Noto Sans"/>
        <family val="2"/>
      </rPr>
      <t xml:space="preserve">支持物</t>
    </r>
    <r>
      <rPr>
        <sz val="9"/>
        <rFont val="ＭＳ 明朝"/>
        <family val="1"/>
        <charset val="128"/>
      </rPr>
      <t xml:space="preserve">,</t>
    </r>
    <r>
      <rPr>
        <sz val="9"/>
        <rFont val="Noto Sans"/>
        <family val="2"/>
      </rPr>
      <t xml:space="preserve">碍子</t>
    </r>
    <r>
      <rPr>
        <sz val="9"/>
        <rFont val="ＭＳ 明朝"/>
        <family val="1"/>
        <charset val="128"/>
      </rPr>
      <t xml:space="preserve">,</t>
    </r>
    <r>
      <rPr>
        <sz val="9"/>
        <rFont val="Noto Sans"/>
        <family val="2"/>
      </rPr>
      <t xml:space="preserve">ケーブル</t>
    </r>
    <r>
      <rPr>
        <sz val="9"/>
        <rFont val="ＭＳ 明朝"/>
        <family val="1"/>
        <charset val="128"/>
      </rPr>
      <t xml:space="preserve">,</t>
    </r>
    <r>
      <rPr>
        <sz val="9"/>
        <rFont val="Noto Sans"/>
        <family val="2"/>
      </rPr>
      <t xml:space="preserve">電線</t>
    </r>
  </si>
  <si>
    <t xml:space="preserve">○</t>
  </si>
  <si>
    <t xml:space="preserve">母線・リード線</t>
  </si>
  <si>
    <r>
      <rPr>
        <sz val="9"/>
        <rFont val="Noto Sans"/>
        <family val="2"/>
      </rPr>
      <t xml:space="preserve">過熱</t>
    </r>
    <r>
      <rPr>
        <sz val="9"/>
        <rFont val="ＭＳ 明朝"/>
        <family val="1"/>
        <charset val="128"/>
      </rPr>
      <t xml:space="preserve">,</t>
    </r>
    <r>
      <rPr>
        <sz val="9"/>
        <rFont val="Noto Sans"/>
        <family val="2"/>
      </rPr>
      <t xml:space="preserve">弛み</t>
    </r>
    <r>
      <rPr>
        <sz val="9"/>
        <rFont val="ＭＳ 明朝"/>
        <family val="1"/>
        <charset val="128"/>
      </rPr>
      <t xml:space="preserve">,</t>
    </r>
    <r>
      <rPr>
        <sz val="9"/>
        <rFont val="Noto Sans"/>
        <family val="2"/>
      </rPr>
      <t xml:space="preserve">損傷</t>
    </r>
    <r>
      <rPr>
        <sz val="9"/>
        <rFont val="ＭＳ 明朝"/>
        <family val="1"/>
        <charset val="128"/>
      </rPr>
      <t xml:space="preserve">,</t>
    </r>
    <r>
      <rPr>
        <sz val="9"/>
        <rFont val="Noto Sans"/>
        <family val="2"/>
      </rPr>
      <t xml:space="preserve">支持物</t>
    </r>
  </si>
  <si>
    <t xml:space="preserve">電 柱</t>
  </si>
  <si>
    <r>
      <rPr>
        <sz val="9"/>
        <rFont val="Noto Sans"/>
        <family val="2"/>
      </rPr>
      <t xml:space="preserve">腕木</t>
    </r>
    <r>
      <rPr>
        <sz val="9"/>
        <rFont val="ＭＳ 明朝"/>
        <family val="1"/>
        <charset val="128"/>
      </rPr>
      <t xml:space="preserve">,</t>
    </r>
    <r>
      <rPr>
        <sz val="9"/>
        <rFont val="Noto Sans"/>
        <family val="2"/>
      </rPr>
      <t xml:space="preserve">碍子</t>
    </r>
    <r>
      <rPr>
        <sz val="9"/>
        <rFont val="ＭＳ 明朝"/>
        <family val="1"/>
        <charset val="128"/>
      </rPr>
      <t xml:space="preserve">,</t>
    </r>
    <r>
      <rPr>
        <sz val="9"/>
        <rFont val="Noto Sans"/>
        <family val="2"/>
      </rPr>
      <t xml:space="preserve">支線</t>
    </r>
    <r>
      <rPr>
        <sz val="9"/>
        <rFont val="ＭＳ 明朝"/>
        <family val="1"/>
        <charset val="128"/>
      </rPr>
      <t xml:space="preserve">,</t>
    </r>
    <r>
      <rPr>
        <sz val="9"/>
        <rFont val="Noto Sans"/>
        <family val="2"/>
      </rPr>
      <t xml:space="preserve">電線取付</t>
    </r>
  </si>
  <si>
    <t xml:space="preserve">油入開閉器</t>
  </si>
  <si>
    <t xml:space="preserve">ブッシング、油漏、開閉紐、発錆</t>
  </si>
  <si>
    <t xml:space="preserve">受</t>
  </si>
  <si>
    <r>
      <rPr>
        <sz val="9"/>
        <rFont val="Noto Sans"/>
        <family val="2"/>
      </rPr>
      <t xml:space="preserve">傾斜</t>
    </r>
    <r>
      <rPr>
        <sz val="9"/>
        <rFont val="ＭＳ 明朝"/>
        <family val="1"/>
        <charset val="128"/>
      </rPr>
      <t xml:space="preserve">,</t>
    </r>
    <r>
      <rPr>
        <sz val="9"/>
        <rFont val="Noto Sans"/>
        <family val="2"/>
      </rPr>
      <t xml:space="preserve">腐食</t>
    </r>
  </si>
  <si>
    <t xml:space="preserve">変 圧 器</t>
  </si>
  <si>
    <r>
      <rPr>
        <sz val="9"/>
        <rFont val="Noto Sans"/>
        <family val="2"/>
      </rPr>
      <t xml:space="preserve">温度</t>
    </r>
    <r>
      <rPr>
        <sz val="9"/>
        <rFont val="ＭＳ 明朝"/>
        <family val="1"/>
        <charset val="128"/>
      </rPr>
      <t xml:space="preserve">,</t>
    </r>
    <r>
      <rPr>
        <sz val="9"/>
        <rFont val="Noto Sans"/>
        <family val="2"/>
      </rPr>
      <t xml:space="preserve">油漏</t>
    </r>
    <r>
      <rPr>
        <sz val="9"/>
        <rFont val="ＭＳ 明朝"/>
        <family val="1"/>
        <charset val="128"/>
      </rPr>
      <t xml:space="preserve">,</t>
    </r>
    <r>
      <rPr>
        <sz val="9"/>
        <rFont val="Noto Sans"/>
        <family val="2"/>
      </rPr>
      <t xml:space="preserve">音響</t>
    </r>
    <r>
      <rPr>
        <sz val="9"/>
        <rFont val="ＭＳ 明朝"/>
        <family val="1"/>
        <charset val="128"/>
      </rPr>
      <t xml:space="preserve">,</t>
    </r>
    <r>
      <rPr>
        <sz val="9"/>
        <rFont val="Noto Sans"/>
        <family val="2"/>
      </rPr>
      <t xml:space="preserve">ブッシング</t>
    </r>
  </si>
  <si>
    <t xml:space="preserve">配</t>
  </si>
  <si>
    <t xml:space="preserve">区分開閉器</t>
  </si>
  <si>
    <t xml:space="preserve">PAS</t>
  </si>
  <si>
    <r>
      <rPr>
        <sz val="9"/>
        <rFont val="Noto Sans"/>
        <family val="2"/>
      </rPr>
      <t xml:space="preserve">ブッシング</t>
    </r>
    <r>
      <rPr>
        <sz val="9"/>
        <rFont val="ＭＳ 明朝"/>
        <family val="1"/>
        <charset val="128"/>
      </rPr>
      <t xml:space="preserve">,</t>
    </r>
    <r>
      <rPr>
        <sz val="9"/>
        <rFont val="Noto Sans"/>
        <family val="2"/>
      </rPr>
      <t xml:space="preserve">汚損</t>
    </r>
    <r>
      <rPr>
        <sz val="9"/>
        <rFont val="ＭＳ 明朝"/>
        <family val="1"/>
        <charset val="128"/>
      </rPr>
      <t xml:space="preserve">,</t>
    </r>
    <r>
      <rPr>
        <sz val="9"/>
        <rFont val="Noto Sans"/>
        <family val="2"/>
      </rPr>
      <t xml:space="preserve">発錆</t>
    </r>
    <r>
      <rPr>
        <sz val="9"/>
        <rFont val="ＭＳ 明朝"/>
        <family val="1"/>
        <charset val="128"/>
      </rPr>
      <t xml:space="preserve">,</t>
    </r>
    <r>
      <rPr>
        <sz val="9"/>
        <rFont val="Noto Sans"/>
        <family val="2"/>
      </rPr>
      <t xml:space="preserve">腐食</t>
    </r>
  </si>
  <si>
    <t xml:space="preserve">高圧進相用</t>
  </si>
  <si>
    <r>
      <rPr>
        <sz val="9"/>
        <rFont val="Noto Sans"/>
        <family val="2"/>
      </rPr>
      <t xml:space="preserve">温度</t>
    </r>
    <r>
      <rPr>
        <sz val="9"/>
        <rFont val="ＭＳ 明朝"/>
        <family val="1"/>
        <charset val="128"/>
      </rPr>
      <t xml:space="preserve">,</t>
    </r>
    <r>
      <rPr>
        <sz val="9"/>
        <rFont val="Noto Sans"/>
        <family val="2"/>
      </rPr>
      <t xml:space="preserve">油漏</t>
    </r>
    <r>
      <rPr>
        <sz val="9"/>
        <rFont val="ＭＳ 明朝"/>
        <family val="1"/>
        <charset val="128"/>
      </rPr>
      <t xml:space="preserve">,</t>
    </r>
    <r>
      <rPr>
        <sz val="9"/>
        <rFont val="Noto Sans"/>
        <family val="2"/>
      </rPr>
      <t xml:space="preserve">音響</t>
    </r>
    <r>
      <rPr>
        <sz val="9"/>
        <rFont val="ＭＳ 明朝"/>
        <family val="1"/>
        <charset val="128"/>
      </rPr>
      <t xml:space="preserve">,</t>
    </r>
    <r>
      <rPr>
        <sz val="9"/>
        <rFont val="Noto Sans"/>
        <family val="2"/>
      </rPr>
      <t xml:space="preserve">膨張</t>
    </r>
  </si>
  <si>
    <t xml:space="preserve">電</t>
  </si>
  <si>
    <r>
      <rPr>
        <sz val="9"/>
        <rFont val="Noto Sans"/>
        <family val="2"/>
      </rPr>
      <t xml:space="preserve">開閉紐</t>
    </r>
    <r>
      <rPr>
        <sz val="9"/>
        <rFont val="ＭＳ 明朝"/>
        <family val="1"/>
        <charset val="128"/>
      </rPr>
      <t xml:space="preserve">,</t>
    </r>
    <r>
      <rPr>
        <sz val="9"/>
        <rFont val="Noto Sans"/>
        <family val="2"/>
      </rPr>
      <t xml:space="preserve">制御装置</t>
    </r>
  </si>
  <si>
    <t xml:space="preserve">コンデンサ</t>
  </si>
  <si>
    <t xml:space="preserve">ブッシング</t>
  </si>
  <si>
    <t xml:space="preserve">設</t>
  </si>
  <si>
    <t xml:space="preserve">避 雷 器</t>
  </si>
  <si>
    <t xml:space="preserve">LA</t>
  </si>
  <si>
    <r>
      <rPr>
        <sz val="9"/>
        <rFont val="Noto Sans"/>
        <family val="2"/>
      </rPr>
      <t xml:space="preserve">損傷</t>
    </r>
    <r>
      <rPr>
        <sz val="9"/>
        <rFont val="ＭＳ 明朝"/>
        <family val="1"/>
        <charset val="128"/>
      </rPr>
      <t xml:space="preserve">,</t>
    </r>
    <r>
      <rPr>
        <sz val="9"/>
        <rFont val="Noto Sans"/>
        <family val="2"/>
      </rPr>
      <t xml:space="preserve">汚損</t>
    </r>
    <r>
      <rPr>
        <sz val="9"/>
        <rFont val="ＭＳ 明朝"/>
        <family val="1"/>
        <charset val="128"/>
      </rPr>
      <t xml:space="preserve">,</t>
    </r>
    <r>
      <rPr>
        <sz val="9"/>
        <rFont val="Noto Sans"/>
        <family val="2"/>
      </rPr>
      <t xml:space="preserve">リード線</t>
    </r>
  </si>
  <si>
    <t xml:space="preserve">配 電 盤</t>
  </si>
  <si>
    <r>
      <rPr>
        <sz val="9"/>
        <rFont val="Noto Sans"/>
        <family val="2"/>
      </rPr>
      <t xml:space="preserve">計器</t>
    </r>
    <r>
      <rPr>
        <sz val="9"/>
        <rFont val="ＭＳ 明朝"/>
        <family val="1"/>
        <charset val="128"/>
      </rPr>
      <t xml:space="preserve">,</t>
    </r>
    <r>
      <rPr>
        <sz val="9"/>
        <rFont val="Noto Sans"/>
        <family val="2"/>
      </rPr>
      <t xml:space="preserve">開閉器</t>
    </r>
    <r>
      <rPr>
        <sz val="9"/>
        <rFont val="ＭＳ 明朝"/>
        <family val="1"/>
        <charset val="128"/>
      </rPr>
      <t xml:space="preserve">,</t>
    </r>
    <r>
      <rPr>
        <sz val="9"/>
        <rFont val="Noto Sans"/>
        <family val="2"/>
      </rPr>
      <t xml:space="preserve">継電器</t>
    </r>
    <r>
      <rPr>
        <sz val="9"/>
        <rFont val="ＭＳ 明朝"/>
        <family val="1"/>
        <charset val="128"/>
      </rPr>
      <t xml:space="preserve">,</t>
    </r>
    <r>
      <rPr>
        <sz val="9"/>
        <rFont val="Noto Sans"/>
        <family val="2"/>
      </rPr>
      <t xml:space="preserve">汚損</t>
    </r>
  </si>
  <si>
    <t xml:space="preserve">備</t>
  </si>
  <si>
    <r>
      <rPr>
        <sz val="9"/>
        <rFont val="Noto Sans"/>
        <family val="2"/>
      </rPr>
      <t xml:space="preserve">取引用変成器 </t>
    </r>
    <r>
      <rPr>
        <sz val="9"/>
        <rFont val="ＭＳ 明朝"/>
        <family val="1"/>
        <charset val="128"/>
      </rPr>
      <t xml:space="preserve">VCT</t>
    </r>
  </si>
  <si>
    <t xml:space="preserve">外観</t>
  </si>
  <si>
    <t xml:space="preserve">監視・保護継電器</t>
  </si>
  <si>
    <r>
      <rPr>
        <sz val="9"/>
        <rFont val="Noto Sans"/>
        <family val="2"/>
      </rPr>
      <t xml:space="preserve">汚損</t>
    </r>
    <r>
      <rPr>
        <sz val="9"/>
        <rFont val="ＭＳ 明朝"/>
        <family val="1"/>
        <charset val="128"/>
      </rPr>
      <t xml:space="preserve">,</t>
    </r>
    <r>
      <rPr>
        <sz val="9"/>
        <rFont val="Noto Sans"/>
        <family val="2"/>
      </rPr>
      <t xml:space="preserve">取付状況</t>
    </r>
  </si>
  <si>
    <r>
      <rPr>
        <sz val="9"/>
        <rFont val="Noto Sans"/>
        <family val="2"/>
      </rPr>
      <t xml:space="preserve">計器用変成器 </t>
    </r>
    <r>
      <rPr>
        <sz val="9"/>
        <rFont val="ＭＳ 明朝"/>
        <family val="1"/>
        <charset val="128"/>
      </rPr>
      <t xml:space="preserve">VT,CT</t>
    </r>
  </si>
  <si>
    <r>
      <rPr>
        <sz val="9"/>
        <rFont val="Noto Sans"/>
        <family val="2"/>
      </rPr>
      <t xml:space="preserve">過熱</t>
    </r>
    <r>
      <rPr>
        <sz val="9"/>
        <rFont val="ＭＳ 明朝"/>
        <family val="1"/>
        <charset val="128"/>
      </rPr>
      <t xml:space="preserve">,</t>
    </r>
    <r>
      <rPr>
        <sz val="9"/>
        <rFont val="Noto Sans"/>
        <family val="2"/>
      </rPr>
      <t xml:space="preserve">外傷</t>
    </r>
    <r>
      <rPr>
        <sz val="9"/>
        <rFont val="ＭＳ 明朝"/>
        <family val="1"/>
        <charset val="128"/>
      </rPr>
      <t xml:space="preserve">,</t>
    </r>
    <r>
      <rPr>
        <sz val="9"/>
        <rFont val="Noto Sans"/>
        <family val="2"/>
      </rPr>
      <t xml:space="preserve">音響</t>
    </r>
  </si>
  <si>
    <t xml:space="preserve">接 地 線</t>
  </si>
  <si>
    <r>
      <rPr>
        <sz val="9"/>
        <rFont val="Noto Sans"/>
        <family val="2"/>
      </rPr>
      <t xml:space="preserve">断線</t>
    </r>
    <r>
      <rPr>
        <sz val="9"/>
        <rFont val="ＭＳ 明朝"/>
        <family val="1"/>
        <charset val="128"/>
      </rPr>
      <t xml:space="preserve">,</t>
    </r>
    <r>
      <rPr>
        <sz val="9"/>
        <rFont val="Noto Sans"/>
        <family val="2"/>
      </rPr>
      <t xml:space="preserve">損傷</t>
    </r>
    <r>
      <rPr>
        <sz val="9"/>
        <rFont val="ＭＳ 明朝"/>
        <family val="1"/>
        <charset val="128"/>
      </rPr>
      <t xml:space="preserve">,</t>
    </r>
    <r>
      <rPr>
        <sz val="9"/>
        <rFont val="Noto Sans"/>
        <family val="2"/>
      </rPr>
      <t xml:space="preserve">取付状況</t>
    </r>
  </si>
  <si>
    <t xml:space="preserve">負荷開閉器</t>
  </si>
  <si>
    <t xml:space="preserve">LBS</t>
  </si>
  <si>
    <r>
      <rPr>
        <sz val="9"/>
        <rFont val="Noto Sans"/>
        <family val="2"/>
      </rPr>
      <t xml:space="preserve">過熱変色</t>
    </r>
    <r>
      <rPr>
        <sz val="9"/>
        <rFont val="ＭＳ 明朝"/>
        <family val="1"/>
        <charset val="128"/>
      </rPr>
      <t xml:space="preserve">,</t>
    </r>
    <r>
      <rPr>
        <sz val="9"/>
        <rFont val="Noto Sans"/>
        <family val="2"/>
      </rPr>
      <t xml:space="preserve">汚損</t>
    </r>
    <r>
      <rPr>
        <sz val="9"/>
        <rFont val="ＭＳ 明朝"/>
        <family val="1"/>
        <charset val="128"/>
      </rPr>
      <t xml:space="preserve">,</t>
    </r>
    <r>
      <rPr>
        <sz val="9"/>
        <rFont val="Noto Sans"/>
        <family val="2"/>
      </rPr>
      <t xml:space="preserve">碍子</t>
    </r>
  </si>
  <si>
    <t xml:space="preserve">キュービクル</t>
  </si>
  <si>
    <r>
      <rPr>
        <sz val="9"/>
        <rFont val="Noto Sans"/>
        <family val="2"/>
      </rPr>
      <t xml:space="preserve">損傷</t>
    </r>
    <r>
      <rPr>
        <sz val="9"/>
        <rFont val="ＭＳ 明朝"/>
        <family val="1"/>
        <charset val="128"/>
      </rPr>
      <t xml:space="preserve">,</t>
    </r>
    <r>
      <rPr>
        <sz val="9"/>
        <rFont val="Noto Sans"/>
        <family val="2"/>
      </rPr>
      <t xml:space="preserve">発錆</t>
    </r>
    <r>
      <rPr>
        <sz val="9"/>
        <rFont val="ＭＳ 明朝"/>
        <family val="1"/>
        <charset val="128"/>
      </rPr>
      <t xml:space="preserve">,</t>
    </r>
    <r>
      <rPr>
        <sz val="9"/>
        <rFont val="Noto Sans"/>
        <family val="2"/>
      </rPr>
      <t xml:space="preserve">標識</t>
    </r>
    <r>
      <rPr>
        <sz val="9"/>
        <rFont val="ＭＳ 明朝"/>
        <family val="1"/>
        <charset val="128"/>
      </rPr>
      <t xml:space="preserve">,</t>
    </r>
    <r>
      <rPr>
        <sz val="9"/>
        <rFont val="Noto Sans"/>
        <family val="2"/>
      </rPr>
      <t xml:space="preserve">施錠</t>
    </r>
  </si>
  <si>
    <r>
      <rPr>
        <sz val="10"/>
        <rFont val="Noto Sans"/>
        <family val="2"/>
      </rPr>
      <t xml:space="preserve">電力ヒューズ </t>
    </r>
    <r>
      <rPr>
        <sz val="10"/>
        <rFont val="ＭＳ 明朝"/>
        <family val="1"/>
        <charset val="128"/>
      </rPr>
      <t xml:space="preserve">PF</t>
    </r>
  </si>
  <si>
    <r>
      <rPr>
        <sz val="9"/>
        <rFont val="Noto Sans"/>
        <family val="2"/>
      </rPr>
      <t xml:space="preserve">過熱変色</t>
    </r>
    <r>
      <rPr>
        <sz val="9"/>
        <rFont val="ＭＳ 明朝"/>
        <family val="1"/>
        <charset val="128"/>
      </rPr>
      <t xml:space="preserve">,</t>
    </r>
    <r>
      <rPr>
        <sz val="9"/>
        <rFont val="Noto Sans"/>
        <family val="2"/>
      </rPr>
      <t xml:space="preserve">汚損</t>
    </r>
  </si>
  <si>
    <t xml:space="preserve">ＳＯＧ操作電源</t>
  </si>
  <si>
    <t xml:space="preserve">良否</t>
  </si>
  <si>
    <r>
      <rPr>
        <sz val="10"/>
        <rFont val="Noto Sans"/>
        <family val="2"/>
      </rPr>
      <t xml:space="preserve">遮断器 </t>
    </r>
    <r>
      <rPr>
        <sz val="10"/>
        <rFont val="ＭＳ 明朝"/>
        <family val="1"/>
        <charset val="128"/>
      </rPr>
      <t xml:space="preserve">VCB</t>
    </r>
  </si>
  <si>
    <r>
      <rPr>
        <sz val="9"/>
        <rFont val="Noto Sans"/>
        <family val="2"/>
      </rPr>
      <t xml:space="preserve">油漏</t>
    </r>
    <r>
      <rPr>
        <sz val="9"/>
        <rFont val="ＭＳ 明朝"/>
        <family val="1"/>
        <charset val="128"/>
      </rPr>
      <t xml:space="preserve">,</t>
    </r>
    <r>
      <rPr>
        <sz val="9"/>
        <rFont val="Noto Sans"/>
        <family val="2"/>
      </rPr>
      <t xml:space="preserve">ブッシング</t>
    </r>
    <r>
      <rPr>
        <sz val="9"/>
        <rFont val="ＭＳ 明朝"/>
        <family val="1"/>
        <charset val="128"/>
      </rPr>
      <t xml:space="preserve">,</t>
    </r>
    <r>
      <rPr>
        <sz val="9"/>
        <rFont val="Noto Sans"/>
        <family val="2"/>
      </rPr>
      <t xml:space="preserve">過熱変色</t>
    </r>
    <r>
      <rPr>
        <sz val="9"/>
        <rFont val="ＭＳ 明朝"/>
        <family val="1"/>
        <charset val="128"/>
      </rPr>
      <t xml:space="preserve">,</t>
    </r>
    <r>
      <rPr>
        <sz val="9"/>
        <rFont val="Noto Sans"/>
        <family val="2"/>
      </rPr>
      <t xml:space="preserve">表示灯</t>
    </r>
  </si>
  <si>
    <r>
      <rPr>
        <sz val="9"/>
        <rFont val="Noto Sans"/>
        <family val="2"/>
      </rPr>
      <t xml:space="preserve">扉</t>
    </r>
    <r>
      <rPr>
        <sz val="9"/>
        <rFont val="ＭＳ 明朝"/>
        <family val="1"/>
        <charset val="128"/>
      </rPr>
      <t xml:space="preserve">,</t>
    </r>
    <r>
      <rPr>
        <sz val="9"/>
        <rFont val="Noto Sans"/>
        <family val="2"/>
      </rPr>
      <t xml:space="preserve">標識灯</t>
    </r>
    <r>
      <rPr>
        <sz val="9"/>
        <rFont val="ＭＳ 明朝"/>
        <family val="1"/>
        <charset val="128"/>
      </rPr>
      <t xml:space="preserve">,</t>
    </r>
    <r>
      <rPr>
        <sz val="9"/>
        <rFont val="Noto Sans"/>
        <family val="2"/>
      </rPr>
      <t xml:space="preserve">錠</t>
    </r>
    <r>
      <rPr>
        <sz val="9"/>
        <rFont val="ＭＳ 明朝"/>
        <family val="1"/>
        <charset val="128"/>
      </rPr>
      <t xml:space="preserve">,</t>
    </r>
    <r>
      <rPr>
        <sz val="9"/>
        <rFont val="Noto Sans"/>
        <family val="2"/>
      </rPr>
      <t xml:space="preserve">損傷</t>
    </r>
    <r>
      <rPr>
        <sz val="9"/>
        <rFont val="ＭＳ 明朝"/>
        <family val="1"/>
        <charset val="128"/>
      </rPr>
      <t xml:space="preserve">,</t>
    </r>
    <r>
      <rPr>
        <sz val="9"/>
        <rFont val="Noto Sans"/>
        <family val="2"/>
      </rPr>
      <t xml:space="preserve">汚損</t>
    </r>
  </si>
  <si>
    <t xml:space="preserve">負</t>
  </si>
  <si>
    <t xml:space="preserve">分電盤</t>
  </si>
  <si>
    <r>
      <rPr>
        <sz val="10"/>
        <rFont val="Noto Sans"/>
        <family val="2"/>
      </rPr>
      <t xml:space="preserve">遮断器</t>
    </r>
    <r>
      <rPr>
        <sz val="10"/>
        <rFont val="ＭＳ 明朝"/>
        <family val="1"/>
        <charset val="128"/>
      </rPr>
      <t xml:space="preserve">NFB</t>
    </r>
  </si>
  <si>
    <r>
      <rPr>
        <sz val="9"/>
        <rFont val="Noto Sans"/>
        <family val="2"/>
      </rPr>
      <t xml:space="preserve">過熱</t>
    </r>
    <r>
      <rPr>
        <sz val="9"/>
        <rFont val="ＭＳ 明朝"/>
        <family val="1"/>
        <charset val="128"/>
      </rPr>
      <t xml:space="preserve">,</t>
    </r>
    <r>
      <rPr>
        <sz val="9"/>
        <rFont val="Noto Sans"/>
        <family val="2"/>
      </rPr>
      <t xml:space="preserve">損傷</t>
    </r>
    <r>
      <rPr>
        <sz val="9"/>
        <rFont val="ＭＳ 明朝"/>
        <family val="1"/>
        <charset val="128"/>
      </rPr>
      <t xml:space="preserve">,</t>
    </r>
    <r>
      <rPr>
        <sz val="9"/>
        <rFont val="Noto Sans"/>
        <family val="2"/>
      </rPr>
      <t xml:space="preserve">遮断器容量</t>
    </r>
  </si>
  <si>
    <t xml:space="preserve">配線器具</t>
  </si>
  <si>
    <t xml:space="preserve">荷</t>
  </si>
  <si>
    <t xml:space="preserve">制御盤</t>
  </si>
  <si>
    <t xml:space="preserve">漏電遮断器</t>
  </si>
  <si>
    <t xml:space="preserve">電 動 機</t>
  </si>
  <si>
    <r>
      <rPr>
        <sz val="9"/>
        <rFont val="Noto Sans"/>
        <family val="2"/>
      </rPr>
      <t xml:space="preserve">過熱</t>
    </r>
    <r>
      <rPr>
        <sz val="9"/>
        <rFont val="ＭＳ 明朝"/>
        <family val="1"/>
        <charset val="128"/>
      </rPr>
      <t xml:space="preserve">,</t>
    </r>
    <r>
      <rPr>
        <sz val="9"/>
        <rFont val="Noto Sans"/>
        <family val="2"/>
      </rPr>
      <t xml:space="preserve">音響</t>
    </r>
    <r>
      <rPr>
        <sz val="9"/>
        <rFont val="ＭＳ 明朝"/>
        <family val="1"/>
        <charset val="128"/>
      </rPr>
      <t xml:space="preserve">,</t>
    </r>
    <r>
      <rPr>
        <sz val="9"/>
        <rFont val="Noto Sans"/>
        <family val="2"/>
      </rPr>
      <t xml:space="preserve">異臭</t>
    </r>
  </si>
  <si>
    <r>
      <rPr>
        <sz val="10"/>
        <rFont val="Noto Sans"/>
        <family val="2"/>
      </rPr>
      <t xml:space="preserve">電磁 </t>
    </r>
    <r>
      <rPr>
        <sz val="10"/>
        <rFont val="ＭＳ 明朝"/>
        <family val="1"/>
        <charset val="128"/>
      </rPr>
      <t xml:space="preserve">MS,MC</t>
    </r>
  </si>
  <si>
    <t xml:space="preserve">低圧コンデンサ</t>
  </si>
  <si>
    <r>
      <rPr>
        <sz val="9"/>
        <rFont val="Noto Sans"/>
        <family val="2"/>
      </rPr>
      <t xml:space="preserve">温度</t>
    </r>
    <r>
      <rPr>
        <sz val="9"/>
        <rFont val="ＭＳ 明朝"/>
        <family val="1"/>
        <charset val="128"/>
      </rPr>
      <t xml:space="preserve">,</t>
    </r>
    <r>
      <rPr>
        <sz val="9"/>
        <rFont val="Noto Sans"/>
        <family val="2"/>
      </rPr>
      <t xml:space="preserve">音響</t>
    </r>
    <r>
      <rPr>
        <sz val="9"/>
        <rFont val="ＭＳ 明朝"/>
        <family val="1"/>
        <charset val="128"/>
      </rPr>
      <t xml:space="preserve">,</t>
    </r>
    <r>
      <rPr>
        <sz val="9"/>
        <rFont val="Noto Sans"/>
        <family val="2"/>
      </rPr>
      <t xml:space="preserve">異臭</t>
    </r>
    <r>
      <rPr>
        <sz val="9"/>
        <rFont val="ＭＳ 明朝"/>
        <family val="1"/>
        <charset val="128"/>
      </rPr>
      <t xml:space="preserve">,</t>
    </r>
    <r>
      <rPr>
        <sz val="9"/>
        <rFont val="Noto Sans"/>
        <family val="2"/>
      </rPr>
      <t xml:space="preserve">膨張</t>
    </r>
  </si>
  <si>
    <t xml:space="preserve">－</t>
  </si>
  <si>
    <t xml:space="preserve">分 電 盤</t>
  </si>
  <si>
    <r>
      <rPr>
        <sz val="9"/>
        <rFont val="Noto Sans"/>
        <family val="2"/>
      </rPr>
      <t xml:space="preserve">過熱</t>
    </r>
    <r>
      <rPr>
        <sz val="9"/>
        <rFont val="ＭＳ 明朝"/>
        <family val="1"/>
        <charset val="128"/>
      </rPr>
      <t xml:space="preserve">,</t>
    </r>
    <r>
      <rPr>
        <sz val="9"/>
        <rFont val="Noto Sans"/>
        <family val="2"/>
      </rPr>
      <t xml:space="preserve">被覆損傷</t>
    </r>
  </si>
  <si>
    <t xml:space="preserve">照明設備</t>
  </si>
  <si>
    <r>
      <rPr>
        <sz val="9"/>
        <rFont val="Noto Sans"/>
        <family val="2"/>
      </rPr>
      <t xml:space="preserve">不点</t>
    </r>
    <r>
      <rPr>
        <sz val="9"/>
        <rFont val="ＭＳ 明朝"/>
        <family val="1"/>
        <charset val="128"/>
      </rPr>
      <t xml:space="preserve">,</t>
    </r>
    <r>
      <rPr>
        <sz val="9"/>
        <rFont val="Noto Sans"/>
        <family val="2"/>
      </rPr>
      <t xml:space="preserve">損傷</t>
    </r>
  </si>
  <si>
    <t xml:space="preserve">配 線</t>
  </si>
  <si>
    <t xml:space="preserve">漏電火災警報器</t>
  </si>
  <si>
    <r>
      <rPr>
        <sz val="9"/>
        <rFont val="Noto Sans"/>
        <family val="2"/>
      </rPr>
      <t xml:space="preserve">過熱</t>
    </r>
    <r>
      <rPr>
        <sz val="9"/>
        <rFont val="ＭＳ 明朝"/>
        <family val="1"/>
        <charset val="128"/>
      </rPr>
      <t xml:space="preserve">,</t>
    </r>
    <r>
      <rPr>
        <sz val="9"/>
        <rFont val="Noto Sans"/>
        <family val="2"/>
      </rPr>
      <t xml:space="preserve">損傷</t>
    </r>
  </si>
  <si>
    <t xml:space="preserve">非常用</t>
  </si>
  <si>
    <t xml:space="preserve">原動機</t>
  </si>
  <si>
    <r>
      <rPr>
        <sz val="9"/>
        <rFont val="Noto Sans"/>
        <family val="2"/>
      </rPr>
      <t xml:space="preserve">排気</t>
    </r>
    <r>
      <rPr>
        <sz val="9"/>
        <rFont val="ＭＳ 明朝"/>
        <family val="1"/>
        <charset val="128"/>
      </rPr>
      <t xml:space="preserve">,</t>
    </r>
    <r>
      <rPr>
        <sz val="9"/>
        <rFont val="Noto Sans"/>
        <family val="2"/>
      </rPr>
      <t xml:space="preserve">油漏れ</t>
    </r>
    <r>
      <rPr>
        <sz val="9"/>
        <rFont val="ＭＳ 明朝"/>
        <family val="1"/>
        <charset val="128"/>
      </rPr>
      <t xml:space="preserve">,</t>
    </r>
    <r>
      <rPr>
        <sz val="9"/>
        <rFont val="Noto Sans"/>
        <family val="2"/>
      </rPr>
      <t xml:space="preserve">始動</t>
    </r>
    <r>
      <rPr>
        <sz val="9"/>
        <rFont val="ＭＳ 明朝"/>
        <family val="1"/>
        <charset val="128"/>
      </rPr>
      <t xml:space="preserve">,</t>
    </r>
    <r>
      <rPr>
        <sz val="9"/>
        <rFont val="Noto Sans"/>
        <family val="2"/>
      </rPr>
      <t xml:space="preserve">停止</t>
    </r>
  </si>
  <si>
    <t xml:space="preserve">残量</t>
  </si>
  <si>
    <t xml:space="preserve">発電設備</t>
  </si>
  <si>
    <r>
      <rPr>
        <sz val="9"/>
        <rFont val="Noto Sans"/>
        <family val="2"/>
      </rPr>
      <t xml:space="preserve">音響</t>
    </r>
    <r>
      <rPr>
        <sz val="9"/>
        <rFont val="ＭＳ 明朝"/>
        <family val="1"/>
        <charset val="128"/>
      </rPr>
      <t xml:space="preserve">,</t>
    </r>
    <r>
      <rPr>
        <sz val="9"/>
        <rFont val="Noto Sans"/>
        <family val="2"/>
      </rPr>
      <t xml:space="preserve">過熱</t>
    </r>
    <r>
      <rPr>
        <sz val="9"/>
        <rFont val="ＭＳ 明朝"/>
        <family val="1"/>
        <charset val="128"/>
      </rPr>
      <t xml:space="preserve">,</t>
    </r>
    <r>
      <rPr>
        <sz val="9"/>
        <rFont val="Noto Sans"/>
        <family val="2"/>
      </rPr>
      <t xml:space="preserve">刷子</t>
    </r>
  </si>
  <si>
    <t xml:space="preserve">燃料（軽油）</t>
  </si>
  <si>
    <r>
      <rPr>
        <sz val="9"/>
        <rFont val="Noto Sans"/>
        <family val="2"/>
      </rPr>
      <t xml:space="preserve">電圧</t>
    </r>
    <r>
      <rPr>
        <sz val="9"/>
        <rFont val="ＭＳ 明朝"/>
        <family val="1"/>
        <charset val="128"/>
      </rPr>
      <t xml:space="preserve">,</t>
    </r>
    <r>
      <rPr>
        <sz val="9"/>
        <rFont val="Noto Sans"/>
        <family val="2"/>
      </rPr>
      <t xml:space="preserve">発熱</t>
    </r>
    <r>
      <rPr>
        <sz val="9"/>
        <rFont val="ＭＳ 明朝"/>
        <family val="1"/>
        <charset val="128"/>
      </rPr>
      <t xml:space="preserve">,</t>
    </r>
    <r>
      <rPr>
        <sz val="9"/>
        <rFont val="Noto Sans"/>
        <family val="2"/>
      </rPr>
      <t xml:space="preserve">発錆</t>
    </r>
  </si>
  <si>
    <r>
      <rPr>
        <sz val="9"/>
        <rFont val="Noto Sans"/>
        <family val="2"/>
      </rPr>
      <t xml:space="preserve">定格 </t>
    </r>
    <r>
      <rPr>
        <sz val="9"/>
        <rFont val="ＭＳ 明朝"/>
        <family val="1"/>
        <charset val="128"/>
      </rPr>
      <t xml:space="preserve">21.2ℓ/h</t>
    </r>
  </si>
  <si>
    <r>
      <rPr>
        <sz val="8"/>
        <rFont val="Noto Sans"/>
        <family val="2"/>
      </rPr>
      <t xml:space="preserve">【燃料補充　</t>
    </r>
    <r>
      <rPr>
        <sz val="8"/>
        <rFont val="ＭＳ 明朝"/>
        <family val="1"/>
        <charset val="128"/>
      </rPr>
      <t xml:space="preserve">06/6/29</t>
    </r>
    <r>
      <rPr>
        <sz val="8"/>
        <rFont val="Noto Sans"/>
        <family val="2"/>
      </rPr>
      <t xml:space="preserve">　</t>
    </r>
    <r>
      <rPr>
        <sz val="8"/>
        <rFont val="ＭＳ 明朝"/>
        <family val="1"/>
        <charset val="128"/>
      </rPr>
      <t xml:space="preserve">50ℓ</t>
    </r>
    <r>
      <rPr>
        <sz val="8"/>
        <rFont val="Noto Sans"/>
        <family val="2"/>
      </rPr>
      <t xml:space="preserve">】</t>
    </r>
  </si>
  <si>
    <r>
      <rPr>
        <sz val="10"/>
        <rFont val="ＭＳ 明朝"/>
        <family val="1"/>
        <charset val="128"/>
      </rPr>
      <t xml:space="preserve">1</t>
    </r>
    <r>
      <rPr>
        <sz val="10"/>
        <rFont val="Noto Sans"/>
        <family val="2"/>
      </rPr>
      <t xml:space="preserve">　高・低圧受配電設備、及び負荷設備の点検結果</t>
    </r>
  </si>
  <si>
    <t xml:space="preserve">(1)</t>
  </si>
  <si>
    <r>
      <rPr>
        <sz val="10"/>
        <rFont val="Noto Sans"/>
        <family val="2"/>
      </rPr>
      <t xml:space="preserve">分電盤</t>
    </r>
    <r>
      <rPr>
        <sz val="10"/>
        <rFont val="ＭＳ 明朝"/>
        <family val="1"/>
        <charset val="128"/>
      </rPr>
      <t xml:space="preserve">LP-1A[L4]№15</t>
    </r>
    <r>
      <rPr>
        <sz val="10"/>
        <rFont val="Noto Sans"/>
        <family val="2"/>
      </rPr>
      <t xml:space="preserve">：売場フロアの絶縁不良【発生</t>
    </r>
    <r>
      <rPr>
        <sz val="10"/>
        <rFont val="ＭＳ 明朝"/>
        <family val="1"/>
        <charset val="128"/>
      </rPr>
      <t xml:space="preserve">2013.1.2</t>
    </r>
    <r>
      <rPr>
        <sz val="10"/>
        <rFont val="Noto Sans"/>
        <family val="2"/>
      </rPr>
      <t xml:space="preserve">】継続</t>
    </r>
  </si>
  <si>
    <t xml:space="preserve">保温ヒーター</t>
  </si>
  <si>
    <t xml:space="preserve">新たに記録すべき異常な所見はありません。</t>
  </si>
  <si>
    <r>
      <rPr>
        <sz val="10"/>
        <rFont val="Noto Sans"/>
        <family val="2"/>
      </rPr>
      <t xml:space="preserve">絶縁抵抗測定値 </t>
    </r>
    <r>
      <rPr>
        <b val="true"/>
        <sz val="10"/>
        <color rgb="FFFF0000"/>
        <rFont val="ＭＳ 明朝"/>
        <family val="1"/>
        <charset val="128"/>
      </rPr>
      <t xml:space="preserve">0 MΩ</t>
    </r>
    <r>
      <rPr>
        <sz val="10"/>
        <rFont val="Noto Sans"/>
        <family val="2"/>
      </rPr>
      <t xml:space="preserve">／</t>
    </r>
    <r>
      <rPr>
        <sz val="10"/>
        <rFont val="ＭＳ 明朝"/>
        <family val="1"/>
        <charset val="128"/>
      </rPr>
      <t xml:space="preserve">250V …ELB</t>
    </r>
    <r>
      <rPr>
        <sz val="10"/>
        <rFont val="Noto Sans"/>
        <family val="2"/>
      </rPr>
      <t xml:space="preserve">動作の危険性あり、</t>
    </r>
    <r>
      <rPr>
        <sz val="10"/>
        <color rgb="FFFF0000"/>
        <rFont val="Noto Sans"/>
        <family val="2"/>
      </rPr>
      <t xml:space="preserve">使用禁止</t>
    </r>
  </si>
  <si>
    <t xml:space="preserve">年度</t>
  </si>
  <si>
    <t xml:space="preserve">入</t>
  </si>
  <si>
    <t xml:space="preserve">切</t>
  </si>
  <si>
    <t xml:space="preserve">(2)</t>
  </si>
  <si>
    <t xml:space="preserve">特</t>
  </si>
  <si>
    <t xml:space="preserve">記</t>
  </si>
  <si>
    <t xml:space="preserve">事</t>
  </si>
  <si>
    <t xml:space="preserve">項</t>
  </si>
  <si>
    <r>
      <rPr>
        <sz val="9"/>
        <rFont val="Noto Sans"/>
        <family val="2"/>
      </rPr>
      <t xml:space="preserve">※　点検結果　異常のないものは○印、要注意のものは△印、異常のものは</t>
    </r>
    <r>
      <rPr>
        <sz val="9"/>
        <rFont val="ＭＳ 明朝"/>
        <family val="1"/>
        <charset val="128"/>
      </rPr>
      <t xml:space="preserve">×</t>
    </r>
    <r>
      <rPr>
        <sz val="9"/>
        <rFont val="Noto Sans"/>
        <family val="2"/>
      </rPr>
      <t xml:space="preserve">印を附し、注意をする。</t>
    </r>
  </si>
  <si>
    <t xml:space="preserve">前回点検</t>
  </si>
  <si>
    <t xml:space="preserve">当月シート名</t>
  </si>
  <si>
    <t xml:space="preserve">0606</t>
  </si>
  <si>
    <r>
      <rPr>
        <sz val="10"/>
        <color rgb="FF0000FF"/>
        <rFont val="Noto Sans"/>
        <family val="2"/>
      </rPr>
      <t xml:space="preserve">営業 </t>
    </r>
    <r>
      <rPr>
        <sz val="10"/>
        <color rgb="FF0000FF"/>
        <rFont val="ＭＳ 明朝"/>
        <family val="1"/>
        <charset val="128"/>
      </rPr>
      <t xml:space="preserve">10:00</t>
    </r>
    <r>
      <rPr>
        <sz val="10"/>
        <color rgb="FF0000FF"/>
        <rFont val="Noto Sans"/>
        <family val="2"/>
      </rPr>
      <t xml:space="preserve">～</t>
    </r>
    <r>
      <rPr>
        <sz val="10"/>
        <color rgb="FF0000FF"/>
        <rFont val="ＭＳ 明朝"/>
        <family val="1"/>
        <charset val="128"/>
      </rPr>
      <t xml:space="preserve">21:00</t>
    </r>
  </si>
  <si>
    <r>
      <rPr>
        <sz val="10"/>
        <rFont val="Noto Sans"/>
        <family val="2"/>
      </rPr>
      <t xml:space="preserve">取引用電力量計指数（検針値）　</t>
    </r>
    <r>
      <rPr>
        <sz val="10"/>
        <color rgb="FF0000FF"/>
        <rFont val="ＭＳ 明朝"/>
        <family val="1"/>
        <charset val="128"/>
      </rPr>
      <t xml:space="preserve">0302</t>
    </r>
    <r>
      <rPr>
        <sz val="10"/>
        <color rgb="FF0000FF"/>
        <rFont val="Noto Sans"/>
        <family val="2"/>
      </rPr>
      <t xml:space="preserve">ハ</t>
    </r>
    <r>
      <rPr>
        <sz val="10"/>
        <color rgb="FF0000FF"/>
        <rFont val="ＭＳ 明朝"/>
        <family val="1"/>
        <charset val="128"/>
      </rPr>
      <t xml:space="preserve">3613</t>
    </r>
  </si>
  <si>
    <r>
      <rPr>
        <sz val="8"/>
        <rFont val="Noto Sans"/>
        <family val="2"/>
      </rPr>
      <t xml:space="preserve">〔</t>
    </r>
    <r>
      <rPr>
        <sz val="8"/>
        <rFont val="ＭＳ 明朝"/>
        <family val="1"/>
        <charset val="128"/>
      </rPr>
      <t xml:space="preserve">kW</t>
    </r>
    <r>
      <rPr>
        <sz val="8"/>
        <rFont val="Noto Sans"/>
        <family val="2"/>
      </rPr>
      <t xml:space="preserve">〕</t>
    </r>
  </si>
  <si>
    <t xml:space="preserve">自動計算</t>
  </si>
  <si>
    <t xml:space="preserve">データ行番号</t>
  </si>
  <si>
    <t xml:space="preserve">高圧受電盤　【正相】</t>
  </si>
  <si>
    <t xml:space="preserve">保温ヒータ</t>
  </si>
  <si>
    <t xml:space="preserve">入切月日</t>
  </si>
  <si>
    <t xml:space="preserve">ON</t>
  </si>
  <si>
    <t xml:space="preserve">OFF</t>
  </si>
  <si>
    <t xml:space="preserve">SC213kVar</t>
  </si>
  <si>
    <r>
      <rPr>
        <sz val="8"/>
        <rFont val="ＭＳ ゴシック"/>
        <family val="3"/>
        <charset val="128"/>
      </rPr>
      <t xml:space="preserve">AM</t>
    </r>
    <r>
      <rPr>
        <sz val="8"/>
        <rFont val="Noto Sans"/>
        <family val="2"/>
      </rPr>
      <t xml:space="preserve">：</t>
    </r>
    <r>
      <rPr>
        <sz val="8"/>
        <rFont val="ＭＳ ゴシック"/>
        <family val="3"/>
        <charset val="128"/>
      </rPr>
      <t xml:space="preserve">70φ</t>
    </r>
    <r>
      <rPr>
        <sz val="8"/>
        <rFont val="Noto Sans"/>
        <family val="2"/>
      </rPr>
      <t xml:space="preserve">クランプ</t>
    </r>
  </si>
  <si>
    <r>
      <rPr>
        <sz val="10"/>
        <color rgb="FF0000FF"/>
        <rFont val="ＭＳ 明朝"/>
        <family val="1"/>
        <charset val="128"/>
      </rPr>
      <t xml:space="preserve">LGR</t>
    </r>
    <r>
      <rPr>
        <sz val="10"/>
        <color rgb="FF0000FF"/>
        <rFont val="Noto Sans"/>
        <family val="2"/>
      </rPr>
      <t xml:space="preserve">整定値：</t>
    </r>
    <r>
      <rPr>
        <sz val="10"/>
        <color rgb="FF0000FF"/>
        <rFont val="ＭＳ 明朝"/>
        <family val="1"/>
        <charset val="128"/>
      </rPr>
      <t xml:space="preserve">200mA</t>
    </r>
  </si>
  <si>
    <t xml:space="preserve">冷凍機</t>
  </si>
  <si>
    <r>
      <rPr>
        <sz val="9"/>
        <rFont val="Noto Sans"/>
        <family val="2"/>
      </rPr>
      <t xml:space="preserve">エアコン、テナント、</t>
    </r>
    <r>
      <rPr>
        <sz val="9"/>
        <rFont val="ＭＳ 明朝"/>
        <family val="1"/>
        <charset val="128"/>
      </rPr>
      <t xml:space="preserve">DEG</t>
    </r>
  </si>
  <si>
    <t xml:space="preserve">【特記事項】</t>
  </si>
  <si>
    <r>
      <rPr>
        <sz val="10"/>
        <rFont val="ＭＳ 明朝"/>
        <family val="1"/>
        <charset val="128"/>
      </rPr>
      <t xml:space="preserve">2</t>
    </r>
    <r>
      <rPr>
        <sz val="10"/>
        <rFont val="Noto Sans"/>
        <family val="2"/>
      </rPr>
      <t xml:space="preserve">　電灯分電盤</t>
    </r>
    <r>
      <rPr>
        <sz val="10"/>
        <rFont val="ＭＳ 明朝"/>
        <family val="1"/>
        <charset val="128"/>
      </rPr>
      <t xml:space="preserve">LP-1A [L4]</t>
    </r>
    <r>
      <rPr>
        <sz val="10"/>
        <rFont val="Noto Sans"/>
        <family val="2"/>
      </rPr>
      <t xml:space="preserve">コンセント主幹漏電ブレーカ</t>
    </r>
    <r>
      <rPr>
        <sz val="10"/>
        <rFont val="ＭＳ 明朝"/>
        <family val="1"/>
        <charset val="128"/>
      </rPr>
      <t xml:space="preserve">3P-200A</t>
    </r>
    <r>
      <rPr>
        <sz val="10"/>
        <rFont val="Noto Sans"/>
        <family val="2"/>
      </rPr>
      <t xml:space="preserve">の不規則動作について</t>
    </r>
  </si>
  <si>
    <r>
      <rPr>
        <sz val="10"/>
        <rFont val="ＭＳ 明朝"/>
        <family val="1"/>
        <charset val="128"/>
      </rPr>
      <t xml:space="preserve">12</t>
    </r>
    <r>
      <rPr>
        <sz val="10"/>
        <rFont val="Noto Sans"/>
        <family val="2"/>
      </rPr>
      <t xml:space="preserve">月</t>
    </r>
    <r>
      <rPr>
        <sz val="10"/>
        <rFont val="ＭＳ 明朝"/>
        <family val="1"/>
        <charset val="128"/>
      </rPr>
      <t xml:space="preserve">15</t>
    </r>
    <r>
      <rPr>
        <sz val="10"/>
        <rFont val="Noto Sans"/>
        <family val="2"/>
      </rPr>
      <t xml:space="preserve">日に原因箇所を特定し、改修措置を実施。</t>
    </r>
    <r>
      <rPr>
        <sz val="10"/>
        <rFont val="ＭＳ 明朝"/>
        <family val="1"/>
        <charset val="128"/>
      </rPr>
      <t xml:space="preserve">16</t>
    </r>
    <r>
      <rPr>
        <sz val="10"/>
        <rFont val="Noto Sans"/>
        <family val="2"/>
      </rPr>
      <t xml:space="preserve">日に報告書を提出しました。</t>
    </r>
  </si>
  <si>
    <r>
      <rPr>
        <sz val="10"/>
        <rFont val="ＭＳ 明朝"/>
        <family val="1"/>
        <charset val="128"/>
      </rPr>
      <t xml:space="preserve">3</t>
    </r>
    <r>
      <rPr>
        <sz val="10"/>
        <rFont val="Noto Sans"/>
        <family val="2"/>
      </rPr>
      <t xml:space="preserve">　電灯分電盤</t>
    </r>
    <r>
      <rPr>
        <sz val="10"/>
        <rFont val="ＭＳ 明朝"/>
        <family val="1"/>
        <charset val="128"/>
      </rPr>
      <t xml:space="preserve">LP-1A [L5]</t>
    </r>
    <r>
      <rPr>
        <sz val="10"/>
        <rFont val="Noto Sans"/>
        <family val="2"/>
      </rPr>
      <t xml:space="preserve">コンセント主幹漏電ブレーカ</t>
    </r>
    <r>
      <rPr>
        <sz val="10"/>
        <rFont val="ＭＳ 明朝"/>
        <family val="1"/>
        <charset val="128"/>
      </rPr>
      <t xml:space="preserve">3P-200A</t>
    </r>
    <r>
      <rPr>
        <sz val="10"/>
        <rFont val="Noto Sans"/>
        <family val="2"/>
      </rPr>
      <t xml:space="preserve">の動作【</t>
    </r>
    <r>
      <rPr>
        <sz val="10"/>
        <rFont val="ＭＳ 明朝"/>
        <family val="1"/>
        <charset val="128"/>
      </rPr>
      <t xml:space="preserve">12</t>
    </r>
    <r>
      <rPr>
        <sz val="10"/>
        <rFont val="Noto Sans"/>
        <family val="2"/>
      </rPr>
      <t xml:space="preserve">月</t>
    </r>
    <r>
      <rPr>
        <sz val="10"/>
        <rFont val="ＭＳ 明朝"/>
        <family val="1"/>
        <charset val="128"/>
      </rPr>
      <t xml:space="preserve">22</t>
    </r>
    <r>
      <rPr>
        <sz val="10"/>
        <rFont val="Noto Sans"/>
        <family val="2"/>
      </rPr>
      <t xml:space="preserve">日発生】について</t>
    </r>
  </si>
  <si>
    <t xml:space="preserve">発生直後に当該ブレーカを再投入されてから本日まで再発しませんでした。</t>
  </si>
  <si>
    <r>
      <rPr>
        <sz val="10"/>
        <rFont val="Noto Sans"/>
        <family val="2"/>
      </rPr>
      <t xml:space="preserve">発生日</t>
    </r>
    <r>
      <rPr>
        <sz val="10"/>
        <rFont val="ＭＳ 明朝"/>
        <family val="1"/>
        <charset val="128"/>
      </rPr>
      <t xml:space="preserve">16:13</t>
    </r>
    <r>
      <rPr>
        <sz val="10"/>
        <rFont val="Noto Sans"/>
        <family val="2"/>
      </rPr>
      <t xml:space="preserve">に設置した原因回路探索用調査機器においても異常な漏電電流は検出されませんでした。</t>
    </r>
  </si>
  <si>
    <t xml:space="preserve">原因は、一過性の漏電発生と思われ、本日をもって調査機器による監視を終了しました。</t>
  </si>
  <si>
    <r>
      <rPr>
        <sz val="10"/>
        <rFont val="ＭＳ 明朝"/>
        <family val="1"/>
        <charset val="128"/>
      </rPr>
      <t xml:space="preserve">4</t>
    </r>
    <r>
      <rPr>
        <sz val="10"/>
        <rFont val="Noto Sans"/>
        <family val="2"/>
      </rPr>
      <t xml:space="preserve">　キュービクル電灯盤の漏電警報【</t>
    </r>
    <r>
      <rPr>
        <sz val="10"/>
        <rFont val="ＭＳ 明朝"/>
        <family val="1"/>
        <charset val="128"/>
      </rPr>
      <t xml:space="preserve">1</t>
    </r>
    <r>
      <rPr>
        <sz val="10"/>
        <rFont val="Noto Sans"/>
        <family val="2"/>
      </rPr>
      <t xml:space="preserve">月</t>
    </r>
    <r>
      <rPr>
        <sz val="10"/>
        <rFont val="ＭＳ 明朝"/>
        <family val="1"/>
        <charset val="128"/>
      </rPr>
      <t xml:space="preserve">2</t>
    </r>
    <r>
      <rPr>
        <sz val="10"/>
        <rFont val="Noto Sans"/>
        <family val="2"/>
      </rPr>
      <t xml:space="preserve">日</t>
    </r>
    <r>
      <rPr>
        <sz val="10"/>
        <rFont val="ＭＳ 明朝"/>
        <family val="1"/>
        <charset val="128"/>
      </rPr>
      <t xml:space="preserve">9</t>
    </r>
    <r>
      <rPr>
        <sz val="10"/>
        <rFont val="Noto Sans"/>
        <family val="2"/>
      </rPr>
      <t xml:space="preserve">時頃発生】について</t>
    </r>
  </si>
  <si>
    <r>
      <rPr>
        <sz val="10"/>
        <rFont val="Noto Sans"/>
        <family val="2"/>
      </rPr>
      <t xml:space="preserve">原因回路は、電灯分電盤</t>
    </r>
    <r>
      <rPr>
        <sz val="10"/>
        <rFont val="ＭＳ 明朝"/>
        <family val="1"/>
        <charset val="128"/>
      </rPr>
      <t xml:space="preserve">LP-1A [L4]</t>
    </r>
    <r>
      <rPr>
        <sz val="10"/>
        <rFont val="Noto Sans"/>
        <family val="2"/>
      </rPr>
      <t xml:space="preserve">　№</t>
    </r>
    <r>
      <rPr>
        <sz val="10"/>
        <rFont val="ＭＳ 明朝"/>
        <family val="1"/>
        <charset val="128"/>
      </rPr>
      <t xml:space="preserve">15</t>
    </r>
    <r>
      <rPr>
        <sz val="10"/>
        <rFont val="Noto Sans"/>
        <family val="2"/>
      </rPr>
      <t xml:space="preserve">「店舗売場フロア」であり、</t>
    </r>
  </si>
  <si>
    <r>
      <rPr>
        <sz val="10"/>
        <rFont val="Noto Sans"/>
        <family val="2"/>
      </rPr>
      <t xml:space="preserve">漏電流≒</t>
    </r>
    <r>
      <rPr>
        <sz val="10"/>
        <rFont val="ＭＳ 明朝"/>
        <family val="1"/>
        <charset val="128"/>
      </rPr>
      <t xml:space="preserve">140mA</t>
    </r>
    <r>
      <rPr>
        <sz val="10"/>
        <rFont val="Noto Sans"/>
        <family val="2"/>
      </rPr>
      <t xml:space="preserve">　絶縁抵抗＝</t>
    </r>
    <r>
      <rPr>
        <sz val="10"/>
        <rFont val="ＭＳ 明朝"/>
        <family val="1"/>
        <charset val="128"/>
      </rPr>
      <t xml:space="preserve">0MΩ</t>
    </r>
    <r>
      <rPr>
        <sz val="10"/>
        <rFont val="Noto Sans"/>
        <family val="2"/>
      </rPr>
      <t xml:space="preserve">（</t>
    </r>
    <r>
      <rPr>
        <sz val="10"/>
        <rFont val="ＭＳ 明朝"/>
        <family val="1"/>
        <charset val="128"/>
      </rPr>
      <t xml:space="preserve">250V</t>
    </r>
    <r>
      <rPr>
        <sz val="10"/>
        <rFont val="Noto Sans"/>
        <family val="2"/>
      </rPr>
      <t xml:space="preserve">）の状態は、本日も継続しています。</t>
    </r>
  </si>
  <si>
    <r>
      <rPr>
        <sz val="10"/>
        <rFont val="Noto Sans"/>
        <family val="2"/>
      </rPr>
      <t xml:space="preserve">当該回路は、負荷電流がほぼ“</t>
    </r>
    <r>
      <rPr>
        <sz val="10"/>
        <rFont val="ＭＳ 明朝"/>
        <family val="1"/>
        <charset val="128"/>
      </rPr>
      <t xml:space="preserve">0”</t>
    </r>
    <r>
      <rPr>
        <sz val="10"/>
        <rFont val="Noto Sans"/>
        <family val="2"/>
      </rPr>
      <t xml:space="preserve">であり、</t>
    </r>
    <r>
      <rPr>
        <sz val="10"/>
        <rFont val="ＭＳ 明朝"/>
        <family val="1"/>
        <charset val="128"/>
      </rPr>
      <t xml:space="preserve">1</t>
    </r>
    <r>
      <rPr>
        <sz val="10"/>
        <rFont val="Noto Sans"/>
        <family val="2"/>
      </rPr>
      <t xml:space="preserve">月</t>
    </r>
    <r>
      <rPr>
        <sz val="10"/>
        <rFont val="ＭＳ 明朝"/>
        <family val="1"/>
        <charset val="128"/>
      </rPr>
      <t xml:space="preserve">3</t>
    </r>
    <r>
      <rPr>
        <sz val="10"/>
        <rFont val="Noto Sans"/>
        <family val="2"/>
      </rPr>
      <t xml:space="preserve">日</t>
    </r>
    <r>
      <rPr>
        <sz val="10"/>
        <rFont val="ＭＳ 明朝"/>
        <family val="1"/>
        <charset val="128"/>
      </rPr>
      <t xml:space="preserve">19:40</t>
    </r>
    <r>
      <rPr>
        <sz val="10"/>
        <rFont val="Noto Sans"/>
        <family val="2"/>
      </rPr>
      <t xml:space="preserve">以降開放してあります。</t>
    </r>
  </si>
  <si>
    <t xml:space="preserve">回路末端を確認できず、原因不明であり、解明・解決するまで当該回路は使用禁止としてください。</t>
  </si>
  <si>
    <r>
      <rPr>
        <sz val="10"/>
        <rFont val="ＭＳ 明朝"/>
        <family val="1"/>
        <charset val="128"/>
      </rPr>
      <t xml:space="preserve">11</t>
    </r>
    <r>
      <rPr>
        <sz val="10"/>
        <rFont val="Noto Sans"/>
        <family val="2"/>
      </rPr>
      <t xml:space="preserve">月</t>
    </r>
    <r>
      <rPr>
        <sz val="10"/>
        <rFont val="ＭＳ 明朝"/>
        <family val="1"/>
        <charset val="128"/>
      </rPr>
      <t xml:space="preserve">18</t>
    </r>
    <r>
      <rPr>
        <sz val="10"/>
        <rFont val="Noto Sans"/>
        <family val="2"/>
      </rPr>
      <t xml:space="preserve">日以降　原因回路特定ため、電路を監視、漏電発生時のデータ収集・調査を継続中です。</t>
    </r>
  </si>
  <si>
    <r>
      <rPr>
        <sz val="10"/>
        <rFont val="Noto Sans"/>
        <family val="2"/>
      </rPr>
      <t xml:space="preserve">調査用測定器　トランジェントレコーダ</t>
    </r>
    <r>
      <rPr>
        <sz val="10"/>
        <rFont val="ＭＳ 明朝"/>
        <family val="1"/>
        <charset val="128"/>
      </rPr>
      <t xml:space="preserve">:HIOKI 8870</t>
    </r>
    <r>
      <rPr>
        <sz val="10"/>
        <rFont val="Noto Sans"/>
        <family val="2"/>
      </rPr>
      <t xml:space="preserve">、クランプ計</t>
    </r>
    <r>
      <rPr>
        <sz val="10"/>
        <rFont val="ＭＳ 明朝"/>
        <family val="1"/>
        <charset val="128"/>
      </rPr>
      <t xml:space="preserve">:3283×2</t>
    </r>
    <r>
      <rPr>
        <sz val="10"/>
        <rFont val="Noto Sans"/>
        <family val="2"/>
      </rPr>
      <t xml:space="preserve">系統</t>
    </r>
  </si>
  <si>
    <r>
      <rPr>
        <sz val="10"/>
        <rFont val="ＭＳ 明朝"/>
        <family val="1"/>
        <charset val="128"/>
      </rPr>
      <t xml:space="preserve">2</t>
    </r>
    <r>
      <rPr>
        <sz val="10"/>
        <rFont val="Noto Sans"/>
        <family val="2"/>
      </rPr>
      <t xml:space="preserve">　今月の最大需要電力検針値</t>
    </r>
    <r>
      <rPr>
        <sz val="10"/>
        <rFont val="ＭＳ 明朝"/>
        <family val="1"/>
        <charset val="128"/>
      </rPr>
      <t xml:space="preserve">(7</t>
    </r>
    <r>
      <rPr>
        <sz val="10"/>
        <rFont val="Noto Sans"/>
        <family val="2"/>
      </rPr>
      <t xml:space="preserve">月使用分 </t>
    </r>
    <r>
      <rPr>
        <sz val="10"/>
        <rFont val="ＭＳ 明朝"/>
        <family val="1"/>
        <charset val="128"/>
      </rPr>
      <t xml:space="preserve">346kW)</t>
    </r>
    <r>
      <rPr>
        <sz val="10"/>
        <rFont val="Noto Sans"/>
        <family val="2"/>
      </rPr>
      <t xml:space="preserve">が新たな契約電力になります。</t>
    </r>
  </si>
  <si>
    <t xml:space="preserve">　</t>
  </si>
  <si>
    <r>
      <rPr>
        <sz val="10"/>
        <rFont val="Noto Sans"/>
        <family val="2"/>
      </rPr>
      <t xml:space="preserve">前月以前に対して </t>
    </r>
    <r>
      <rPr>
        <sz val="10"/>
        <rFont val="ＭＳ 明朝"/>
        <family val="1"/>
        <charset val="128"/>
      </rPr>
      <t xml:space="preserve">21kW </t>
    </r>
    <r>
      <rPr>
        <sz val="10"/>
        <rFont val="Noto Sans"/>
        <family val="2"/>
      </rPr>
      <t xml:space="preserve">減少しました。</t>
    </r>
  </si>
  <si>
    <r>
      <rPr>
        <sz val="10"/>
        <rFont val="ＭＳ 明朝"/>
        <family val="1"/>
        <charset val="128"/>
      </rPr>
      <t xml:space="preserve">3</t>
    </r>
    <r>
      <rPr>
        <sz val="10"/>
        <rFont val="Noto Sans"/>
        <family val="2"/>
      </rPr>
      <t xml:space="preserve">　パンフレット「電気を上手に安全につカエル？」を配付しました。</t>
    </r>
  </si>
  <si>
    <t xml:space="preserve">電気利用に関する身の回りの再点検に活用してください。</t>
  </si>
  <si>
    <r>
      <rPr>
        <sz val="10"/>
        <rFont val="ＭＳ 明朝"/>
        <family val="1"/>
        <charset val="128"/>
      </rPr>
      <t xml:space="preserve">3</t>
    </r>
    <r>
      <rPr>
        <sz val="10"/>
        <rFont val="Noto Sans"/>
        <family val="2"/>
      </rPr>
      <t xml:space="preserve">　本年</t>
    </r>
    <r>
      <rPr>
        <sz val="10"/>
        <rFont val="ＭＳ 明朝"/>
        <family val="1"/>
        <charset val="128"/>
      </rPr>
      <t xml:space="preserve">4</t>
    </r>
    <r>
      <rPr>
        <sz val="10"/>
        <rFont val="Noto Sans"/>
        <family val="2"/>
      </rPr>
      <t xml:space="preserve">月に改定された保安規程の最新版、および細則を配付しました。</t>
    </r>
  </si>
  <si>
    <r>
      <rPr>
        <sz val="10"/>
        <rFont val="ＭＳ 明朝"/>
        <family val="1"/>
        <charset val="128"/>
      </rPr>
      <t xml:space="preserve">3</t>
    </r>
    <r>
      <rPr>
        <sz val="10"/>
        <rFont val="Noto Sans"/>
        <family val="2"/>
      </rPr>
      <t xml:space="preserve">　毎月行う通常点検の実施結果報告は本様式を使用します。</t>
    </r>
  </si>
  <si>
    <r>
      <rPr>
        <sz val="10"/>
        <rFont val="Noto Sans"/>
        <family val="2"/>
      </rPr>
      <t xml:space="preserve">各測定値は、当月を含む</t>
    </r>
    <r>
      <rPr>
        <sz val="10"/>
        <rFont val="ＭＳ 明朝"/>
        <family val="1"/>
        <charset val="128"/>
      </rPr>
      <t xml:space="preserve">13</t>
    </r>
    <r>
      <rPr>
        <sz val="10"/>
        <rFont val="Noto Sans"/>
        <family val="2"/>
      </rPr>
      <t xml:space="preserve">ヶ月分を掲載しています。</t>
    </r>
  </si>
  <si>
    <t xml:space="preserve">年月</t>
  </si>
  <si>
    <t xml:space="preserve">最大需要</t>
  </si>
  <si>
    <r>
      <rPr>
        <sz val="9"/>
        <rFont val="Noto Sans"/>
        <family val="2"/>
      </rPr>
      <t xml:space="preserve">〔</t>
    </r>
    <r>
      <rPr>
        <sz val="9"/>
        <rFont val="ＭＳ 明朝"/>
        <family val="1"/>
        <charset val="128"/>
      </rPr>
      <t xml:space="preserve">kWH</t>
    </r>
    <r>
      <rPr>
        <sz val="9"/>
        <rFont val="Noto Sans"/>
        <family val="2"/>
      </rPr>
      <t xml:space="preserve">／日〕</t>
    </r>
  </si>
  <si>
    <t xml:space="preserve">表示の“月”は、点検・検針月であり、前月の電気使用状況を示しています。</t>
  </si>
  <si>
    <r>
      <rPr>
        <sz val="10"/>
        <rFont val="Noto Sans"/>
        <family val="2"/>
      </rPr>
      <t xml:space="preserve">「契約電力」は、“その</t>
    </r>
    <r>
      <rPr>
        <sz val="10"/>
        <rFont val="ＭＳ 明朝"/>
        <family val="1"/>
        <charset val="128"/>
      </rPr>
      <t xml:space="preserve">1</t>
    </r>
    <r>
      <rPr>
        <sz val="10"/>
        <rFont val="Noto Sans"/>
        <family val="2"/>
      </rPr>
      <t xml:space="preserve">月の最大需要電力と、前</t>
    </r>
    <r>
      <rPr>
        <sz val="10"/>
        <rFont val="ＭＳ 明朝"/>
        <family val="1"/>
        <charset val="128"/>
      </rPr>
      <t xml:space="preserve">11</t>
    </r>
    <r>
      <rPr>
        <sz val="10"/>
        <rFont val="Noto Sans"/>
        <family val="2"/>
      </rPr>
      <t xml:space="preserve">月の最大需要電力のうち、いずれ</t>
    </r>
  </si>
  <si>
    <t xml:space="preserve">か大きい値とする”規程により、決定します。</t>
  </si>
  <si>
    <t xml:space="preserve">基本料金は、下式により算定されます。</t>
  </si>
  <si>
    <r>
      <rPr>
        <sz val="10"/>
        <rFont val="Noto Sans"/>
        <family val="2"/>
      </rPr>
      <t xml:space="preserve">基本料金 ＝ </t>
    </r>
    <r>
      <rPr>
        <sz val="10"/>
        <rFont val="ＭＳ 明朝"/>
        <family val="1"/>
        <charset val="128"/>
      </rPr>
      <t xml:space="preserve">[</t>
    </r>
    <r>
      <rPr>
        <sz val="10"/>
        <rFont val="Noto Sans"/>
        <family val="2"/>
      </rPr>
      <t xml:space="preserve">契約電力量］</t>
    </r>
    <r>
      <rPr>
        <sz val="10"/>
        <rFont val="ＭＳ 明朝"/>
        <family val="1"/>
        <charset val="128"/>
      </rPr>
      <t xml:space="preserve">×[</t>
    </r>
    <r>
      <rPr>
        <sz val="10"/>
        <rFont val="Noto Sans"/>
        <family val="2"/>
      </rPr>
      <t xml:space="preserve">基本料金単価］</t>
    </r>
    <r>
      <rPr>
        <sz val="10"/>
        <rFont val="ＭＳ 明朝"/>
        <family val="1"/>
        <charset val="128"/>
      </rPr>
      <t xml:space="preserve">×</t>
    </r>
    <r>
      <rPr>
        <sz val="10"/>
        <color rgb="FF0000FF"/>
        <rFont val="ＭＳ 明朝"/>
        <family val="1"/>
        <charset val="128"/>
      </rPr>
      <t xml:space="preserve">[1-(</t>
    </r>
    <r>
      <rPr>
        <sz val="10"/>
        <color rgb="FF0000FF"/>
        <rFont val="Noto Sans"/>
        <family val="2"/>
      </rPr>
      <t xml:space="preserve">力率</t>
    </r>
    <r>
      <rPr>
        <sz val="10"/>
        <color rgb="FF0000FF"/>
        <rFont val="ＭＳ 明朝"/>
        <family val="1"/>
        <charset val="128"/>
      </rPr>
      <t xml:space="preserve">-85)÷100</t>
    </r>
    <r>
      <rPr>
        <sz val="10"/>
        <color rgb="FF0000FF"/>
        <rFont val="Noto Sans"/>
        <family val="2"/>
      </rPr>
      <t xml:space="preserve">］</t>
    </r>
  </si>
  <si>
    <r>
      <rPr>
        <sz val="10"/>
        <rFont val="Noto Sans"/>
        <family val="2"/>
      </rPr>
      <t xml:space="preserve">式中“</t>
    </r>
    <r>
      <rPr>
        <sz val="10"/>
        <color rgb="FF0000FF"/>
        <rFont val="ＭＳ 明朝"/>
        <family val="1"/>
        <charset val="128"/>
      </rPr>
      <t xml:space="preserve">[1-(</t>
    </r>
    <r>
      <rPr>
        <sz val="10"/>
        <color rgb="FF0000FF"/>
        <rFont val="Noto Sans"/>
        <family val="2"/>
      </rPr>
      <t xml:space="preserve">力率</t>
    </r>
    <r>
      <rPr>
        <sz val="10"/>
        <color rgb="FF0000FF"/>
        <rFont val="ＭＳ 明朝"/>
        <family val="1"/>
        <charset val="128"/>
      </rPr>
      <t xml:space="preserve">-85)÷100</t>
    </r>
    <r>
      <rPr>
        <sz val="10"/>
        <color rgb="FF0000FF"/>
        <rFont val="Noto Sans"/>
        <family val="2"/>
      </rPr>
      <t xml:space="preserve">］</t>
    </r>
    <r>
      <rPr>
        <sz val="10"/>
        <rFont val="Noto Sans"/>
        <family val="2"/>
      </rPr>
      <t xml:space="preserve">”を、力率割引（</t>
    </r>
    <r>
      <rPr>
        <sz val="10"/>
        <rFont val="ＭＳ 明朝"/>
        <family val="1"/>
        <charset val="128"/>
      </rPr>
      <t xml:space="preserve">85%</t>
    </r>
    <r>
      <rPr>
        <sz val="10"/>
        <rFont val="Noto Sans"/>
        <family val="2"/>
      </rPr>
      <t xml:space="preserve">未満の場合は割増）と言います。</t>
    </r>
  </si>
  <si>
    <t xml:space="preserve">所見</t>
  </si>
</sst>
</file>

<file path=xl/styles.xml><?xml version="1.0" encoding="utf-8"?>
<styleSheet xmlns="http://schemas.openxmlformats.org/spreadsheetml/2006/main">
  <numFmts count="40">
    <numFmt numFmtId="164" formatCode="General"/>
    <numFmt numFmtId="165" formatCode="[$-1030411]ggge\年m&quot;月分&quot;"/>
    <numFmt numFmtId="166" formatCode="[$-409]m/d/yyyy"/>
    <numFmt numFmtId="167" formatCode="\(AAA\)"/>
    <numFmt numFmtId="168" formatCode="[$-409]h:mm"/>
    <numFmt numFmtId="169" formatCode="\（AAA\）"/>
    <numFmt numFmtId="170" formatCode="General"/>
    <numFmt numFmtId="171" formatCode="0_ "/>
    <numFmt numFmtId="172" formatCode="0&quot; kW&quot;"/>
    <numFmt numFmtId="173" formatCode="yyyy/m/d;@"/>
    <numFmt numFmtId="174" formatCode="#,##0_ "/>
    <numFmt numFmtId="175" formatCode="&quot;(@&quot;0\)"/>
    <numFmt numFmtId="176" formatCode="[$-1030411]ge\年m\月"/>
    <numFmt numFmtId="177" formatCode="0.00_ "/>
    <numFmt numFmtId="178" formatCode="#,##0"/>
    <numFmt numFmtId="179" formatCode="#,##0.000"/>
    <numFmt numFmtId="180" formatCode="#,##0.0"/>
    <numFmt numFmtId="181" formatCode="0.0%"/>
    <numFmt numFmtId="182" formatCode="[$-409]#,##0_);[RED]\(#,##0\)"/>
    <numFmt numFmtId="183" formatCode="#,##0.0;[RED]\-#,##0.0"/>
    <numFmt numFmtId="184" formatCode="[$-409]#,##0.00_);[RED]\(#,##0.00\)"/>
    <numFmt numFmtId="185" formatCode="yyyy/mm/dd"/>
    <numFmt numFmtId="186" formatCode="h:mm;@"/>
    <numFmt numFmtId="187" formatCode="0.0_);[RED]\(0.0\)"/>
    <numFmt numFmtId="188" formatCode="m\月d\日;@"/>
    <numFmt numFmtId="189" formatCode="#,##0.00_ "/>
    <numFmt numFmtId="190" formatCode="#,##0.00_);[RED]\(#,##0.00\)"/>
    <numFmt numFmtId="191" formatCode="\+#,##0;\-#,##0"/>
    <numFmt numFmtId="192" formatCode="#,##0.00"/>
    <numFmt numFmtId="193" formatCode="0%"/>
    <numFmt numFmtId="194" formatCode="&quot;( &quot;0&quot;ℓ)&quot;"/>
    <numFmt numFmtId="195" formatCode="&quot;(RT Full-Low : &quot;0&quot;%)&quot;;[RED]&quot;(RT Full-Low : -&quot;0&quot;%)&quot;"/>
    <numFmt numFmtId="196" formatCode="@"/>
    <numFmt numFmtId="197" formatCode="yyyy"/>
    <numFmt numFmtId="198" formatCode="0&quot;kW&quot;;[RED]\-0"/>
    <numFmt numFmtId="199" formatCode="0.0\℃"/>
    <numFmt numFmtId="200" formatCode="0"/>
    <numFmt numFmtId="201" formatCode="m\月"/>
    <numFmt numFmtId="202" formatCode="mm/dd"/>
    <numFmt numFmtId="203" formatCode="[$-1030411]ggge\年m\月d&quot;日（&quot;AAA\）"/>
  </numFmts>
  <fonts count="6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12"/>
      <name val="ＭＳ 明朝"/>
      <family val="1"/>
      <charset val="128"/>
    </font>
    <font>
      <sz val="11"/>
      <name val="Noto Sans"/>
      <family val="2"/>
    </font>
    <font>
      <sz val="12"/>
      <name val="Noto Sans"/>
      <family val="2"/>
    </font>
    <font>
      <sz val="9"/>
      <name val="Noto Sans"/>
      <family val="2"/>
    </font>
    <font>
      <sz val="11"/>
      <name val="ＭＳ 明朝"/>
      <family val="1"/>
      <charset val="128"/>
    </font>
    <font>
      <sz val="10"/>
      <name val="Noto Sans"/>
      <family val="2"/>
    </font>
    <font>
      <sz val="9"/>
      <name val="ＭＳ 明朝"/>
      <family val="1"/>
      <charset val="128"/>
    </font>
    <font>
      <sz val="10"/>
      <color rgb="FFFF0000"/>
      <name val="ＭＳ 明朝"/>
      <family val="1"/>
      <charset val="128"/>
    </font>
    <font>
      <sz val="10"/>
      <color rgb="FFFF0000"/>
      <name val="Noto Sans"/>
      <family val="2"/>
    </font>
    <font>
      <sz val="10"/>
      <color rgb="FF808080"/>
      <name val="Noto Sans"/>
      <family val="2"/>
    </font>
    <font>
      <sz val="8"/>
      <name val="Noto Sans"/>
      <family val="2"/>
    </font>
    <font>
      <sz val="8"/>
      <name val="ＭＳ 明朝"/>
      <family val="1"/>
      <charset val="128"/>
    </font>
    <font>
      <sz val="9"/>
      <color rgb="FF808080"/>
      <name val="ＭＳ 明朝"/>
      <family val="1"/>
      <charset val="128"/>
    </font>
    <font>
      <sz val="9"/>
      <color rgb="FF808080"/>
      <name val="Noto Sans"/>
      <family val="2"/>
    </font>
    <font>
      <sz val="10"/>
      <color rgb="FF0000FF"/>
      <name val="ＭＳ 明朝"/>
      <family val="1"/>
      <charset val="128"/>
    </font>
    <font>
      <sz val="10"/>
      <color rgb="FF0000FF"/>
      <name val="Noto Sans"/>
      <family val="2"/>
    </font>
    <font>
      <sz val="8.5"/>
      <name val="Noto Sans"/>
      <family val="2"/>
    </font>
    <font>
      <sz val="10"/>
      <color rgb="FF0000FF"/>
      <name val="ＭＳ Ｐゴシック"/>
      <family val="3"/>
      <charset val="128"/>
    </font>
    <font>
      <sz val="9"/>
      <color rgb="FF0000FF"/>
      <name val="Noto Sans"/>
      <family val="2"/>
    </font>
    <font>
      <sz val="8"/>
      <color rgb="FFFF0000"/>
      <name val="ＭＳ 明朝"/>
      <family val="1"/>
      <charset val="128"/>
    </font>
    <font>
      <sz val="8"/>
      <color rgb="FF008080"/>
      <name val="Noto Sans"/>
      <family val="2"/>
    </font>
    <font>
      <sz val="8"/>
      <color rgb="FF008080"/>
      <name val="ＭＳ 明朝"/>
      <family val="1"/>
      <charset val="128"/>
    </font>
    <font>
      <sz val="8.5"/>
      <name val="ＭＳ 明朝"/>
      <family val="1"/>
      <charset val="128"/>
    </font>
    <font>
      <sz val="10"/>
      <color rgb="FF008080"/>
      <name val="ＭＳ 明朝"/>
      <family val="1"/>
      <charset val="128"/>
    </font>
    <font>
      <sz val="10"/>
      <color rgb="FF008080"/>
      <name val="Noto Sans"/>
      <family val="2"/>
    </font>
    <font>
      <sz val="7"/>
      <name val="Noto Sans"/>
      <family val="2"/>
    </font>
    <font>
      <sz val="9"/>
      <color rgb="FF0000FF"/>
      <name val="ＭＳ 明朝"/>
      <family val="1"/>
      <charset val="128"/>
    </font>
    <font>
      <b val="true"/>
      <sz val="10"/>
      <color rgb="FFFF0000"/>
      <name val="ＭＳ 明朝"/>
      <family val="1"/>
      <charset val="128"/>
    </font>
    <font>
      <b val="true"/>
      <sz val="12"/>
      <color rgb="FFFF0000"/>
      <name val="ＭＳ 明朝"/>
      <family val="1"/>
      <charset val="128"/>
    </font>
    <font>
      <sz val="10"/>
      <color rgb="FF008000"/>
      <name val="Noto Sans"/>
      <family val="2"/>
    </font>
    <font>
      <sz val="10"/>
      <color rgb="FF008000"/>
      <name val="ＭＳ ゴシック"/>
      <family val="3"/>
      <charset val="128"/>
    </font>
    <font>
      <sz val="10"/>
      <color rgb="FF008000"/>
      <name val="ＭＳ 明朝"/>
      <family val="1"/>
      <charset val="128"/>
    </font>
    <font>
      <sz val="9"/>
      <color rgb="FF008000"/>
      <name val="ＭＳ 明朝"/>
      <family val="1"/>
      <charset val="128"/>
    </font>
    <font>
      <sz val="8"/>
      <color rgb="FF0000FF"/>
      <name val="ＭＳ 明朝"/>
      <family val="1"/>
      <charset val="128"/>
    </font>
    <font>
      <sz val="8"/>
      <name val="ＭＳ ゴシック"/>
      <family val="3"/>
      <charset val="128"/>
    </font>
    <font>
      <sz val="7"/>
      <name val="ＭＳ 明朝"/>
      <family val="1"/>
      <charset val="128"/>
    </font>
    <font>
      <sz val="14"/>
      <color rgb="FF000000"/>
      <name val="Noto Sans"/>
      <family val="2"/>
    </font>
    <font>
      <sz val="12"/>
      <color rgb="FF000000"/>
      <name val="Noto Sans"/>
      <family val="2"/>
    </font>
    <font>
      <sz val="10"/>
      <color rgb="FF000000"/>
      <name val="ＭＳ Ｐ明朝"/>
      <family val="2"/>
    </font>
    <font>
      <sz val="12"/>
      <color rgb="FF000000"/>
      <name val="ＭＳ Ｐゴシック"/>
      <family val="2"/>
    </font>
    <font>
      <sz val="10"/>
      <color rgb="FF000000"/>
      <name val="Noto Sans"/>
      <family val="2"/>
    </font>
    <font>
      <sz val="14.25"/>
      <color rgb="FF000000"/>
      <name val="Noto Sans"/>
      <family val="2"/>
    </font>
    <font>
      <sz val="8"/>
      <color rgb="FF000000"/>
      <name val="ＭＳ Ｐゴシック"/>
      <family val="2"/>
    </font>
    <font>
      <sz val="10"/>
      <name val="Arial"/>
      <family val="2"/>
    </font>
    <font>
      <sz val="9"/>
      <color rgb="FF000000"/>
      <name val="ＭＳ Ｐ明朝"/>
      <family val="2"/>
    </font>
    <font>
      <sz val="10"/>
      <color rgb="FFFF00FF"/>
      <name val="DejaVu San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8DF"/>
      </patternFill>
    </fill>
    <fill>
      <patternFill patternType="solid">
        <fgColor rgb="FFC0C0C0"/>
        <bgColor rgb="FFCCCCFF"/>
      </patternFill>
    </fill>
    <fill>
      <patternFill patternType="solid">
        <fgColor rgb="FFE5FFFF"/>
        <bgColor rgb="FFDFFFFF"/>
      </patternFill>
    </fill>
    <fill>
      <patternFill patternType="solid">
        <fgColor rgb="FFFFF8DF"/>
        <bgColor rgb="FFFFFFCC"/>
      </patternFill>
    </fill>
    <fill>
      <patternFill patternType="solid">
        <fgColor rgb="FFDFFFFF"/>
        <bgColor rgb="FFE5FFFF"/>
      </patternFill>
    </fill>
  </fills>
  <borders count="8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hair"/>
      <top style="thin"/>
      <bottom style="thin"/>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bottom/>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hair"/>
      <top style="hair"/>
      <bottom/>
      <diagonal/>
    </border>
    <border diagonalUp="false" diagonalDown="false">
      <left style="hair"/>
      <right style="hair"/>
      <top style="hair"/>
      <bottom style="hair"/>
      <diagonal/>
    </border>
    <border diagonalUp="false" diagonalDown="false">
      <left style="hair"/>
      <right style="thin"/>
      <top style="hair"/>
      <bottom/>
      <diagonal/>
    </border>
    <border diagonalUp="false" diagonalDown="false">
      <left style="thin"/>
      <right/>
      <top style="hair"/>
      <bottom/>
      <diagonal/>
    </border>
    <border diagonalUp="false" diagonalDown="false">
      <left style="thin"/>
      <right style="thin"/>
      <top/>
      <bottom style="hair"/>
      <diagonal/>
    </border>
    <border diagonalUp="false" diagonalDown="false">
      <left style="hair"/>
      <right style="hair"/>
      <top style="hair"/>
      <bottom style="thin"/>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thin"/>
      <diagonal/>
    </border>
    <border diagonalUp="false" diagonalDown="false">
      <left/>
      <right/>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hair"/>
      <top/>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hair"/>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right/>
      <top style="hair"/>
      <bottom/>
      <diagonal/>
    </border>
    <border diagonalUp="false" diagonalDown="false">
      <left style="thin"/>
      <right style="hair"/>
      <top style="double"/>
      <bottom style="thin"/>
      <diagonal/>
    </border>
    <border diagonalUp="false" diagonalDown="false">
      <left style="hair"/>
      <right style="thin"/>
      <top style="double"/>
      <bottom style="thin"/>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right style="hair"/>
      <top/>
      <bottom style="hair"/>
      <diagonal/>
    </border>
    <border diagonalUp="false" diagonalDown="false">
      <left/>
      <right/>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style="thin"/>
      <top/>
      <bottom/>
      <diagonal/>
    </border>
    <border diagonalUp="false" diagonalDown="false">
      <left/>
      <right style="hair"/>
      <top/>
      <bottom style="thin"/>
      <diagonal/>
    </border>
    <border diagonalUp="false" diagonalDown="false">
      <left style="hair"/>
      <right style="thin"/>
      <top style="thin"/>
      <bottom/>
      <diagonal/>
    </border>
    <border diagonalUp="false" diagonalDown="false">
      <left style="hair"/>
      <right style="thin"/>
      <top style="thin"/>
      <bottom style="thin"/>
      <diagonal/>
    </border>
    <border diagonalUp="false" diagonalDown="false">
      <left style="hair"/>
      <right style="hair"/>
      <top style="thin"/>
      <bottom style="hair"/>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44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5" fontId="22" fillId="0" borderId="0" xfId="0" applyFont="true" applyBorder="true" applyAlignment="true" applyProtection="true">
      <alignment horizontal="center"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2" fillId="0" borderId="11" xfId="0" applyFont="true" applyBorder="tru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2" fillId="0" borderId="13" xfId="0" applyFont="true" applyBorder="true" applyAlignment="true" applyProtection="true">
      <alignment horizontal="general" vertical="center" textRotation="0" wrapText="false" indent="0" shrinkToFit="false"/>
      <protection locked="true" hidden="false"/>
    </xf>
    <xf numFmtId="166" fontId="25" fillId="0" borderId="10" xfId="0" applyFont="true" applyBorder="true" applyAlignment="true" applyProtection="true">
      <alignment horizontal="center" vertical="center" textRotation="0" wrapText="false" indent="0" shrinkToFit="true"/>
      <protection locked="true" hidden="false"/>
    </xf>
    <xf numFmtId="166" fontId="26" fillId="0" borderId="14" xfId="0" applyFont="true" applyBorder="true" applyAlignment="true" applyProtection="true">
      <alignment horizontal="center" vertical="center" textRotation="0" wrapText="false" indent="0" shrinkToFit="false"/>
      <protection locked="false" hidden="false"/>
    </xf>
    <xf numFmtId="167" fontId="21" fillId="0" borderId="15" xfId="0" applyFont="true" applyBorder="true" applyAlignment="true" applyProtection="true">
      <alignment horizontal="center" vertical="center" textRotation="0" wrapText="false" indent="0" shrinkToFit="false"/>
      <protection locked="true" hidden="false"/>
    </xf>
    <xf numFmtId="166" fontId="27" fillId="0" borderId="10" xfId="0" applyFont="true" applyBorder="true" applyAlignment="true" applyProtection="true">
      <alignment horizontal="center" vertical="center" textRotation="0" wrapText="false" indent="0" shrinkToFit="false"/>
      <protection locked="true" hidden="false"/>
    </xf>
    <xf numFmtId="168" fontId="28" fillId="0" borderId="14" xfId="0" applyFont="true" applyBorder="true" applyAlignment="true" applyProtection="true">
      <alignment horizontal="general" vertical="center" textRotation="0" wrapText="false" indent="0" shrinkToFit="true"/>
      <protection locked="false" hidden="false"/>
    </xf>
    <xf numFmtId="169" fontId="25" fillId="0" borderId="16" xfId="0" applyFont="true" applyBorder="true" applyAlignment="true" applyProtection="true">
      <alignment horizontal="center" vertical="center" textRotation="0" wrapText="false" indent="0" shrinkToFit="false"/>
      <protection locked="true" hidden="false"/>
    </xf>
    <xf numFmtId="168" fontId="28" fillId="0" borderId="15" xfId="0" applyFont="true" applyBorder="true" applyAlignment="true" applyProtection="true">
      <alignment horizontal="left" vertical="center" textRotation="0" wrapText="false" indent="0" shrinkToFit="true"/>
      <protection locked="false" hidden="false"/>
    </xf>
    <xf numFmtId="164" fontId="27" fillId="16" borderId="17" xfId="0" applyFont="true" applyBorder="true" applyAlignment="true" applyProtection="true">
      <alignment horizontal="center" vertical="center" textRotation="0" wrapText="false" indent="0" shrinkToFit="false"/>
      <protection locked="true" hidden="false"/>
    </xf>
    <xf numFmtId="164" fontId="22" fillId="0" borderId="18" xfId="0" applyFont="true" applyBorder="true" applyAlignment="true" applyProtection="true">
      <alignment horizontal="general" vertical="center" textRotation="0" wrapText="false" indent="0" shrinkToFit="false"/>
      <protection locked="true" hidden="false"/>
    </xf>
    <xf numFmtId="164" fontId="22" fillId="0" borderId="19" xfId="0" applyFont="true" applyBorder="true" applyAlignment="true" applyProtection="true">
      <alignment horizontal="general" vertical="center" textRotation="0" wrapText="false" indent="0" shrinkToFit="false"/>
      <protection locked="true" hidden="false"/>
    </xf>
    <xf numFmtId="164" fontId="24" fillId="0" borderId="19" xfId="0" applyFont="true" applyBorder="true" applyAlignment="true" applyProtection="true">
      <alignment horizontal="general" vertical="center" textRotation="0" wrapText="false" indent="0" shrinkToFit="false"/>
      <protection locked="true" hidden="false"/>
    </xf>
    <xf numFmtId="164" fontId="22" fillId="0" borderId="20" xfId="0" applyFont="true" applyBorder="true" applyAlignment="true" applyProtection="true">
      <alignment horizontal="general"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70" fontId="21" fillId="0" borderId="14" xfId="0" applyFont="true" applyBorder="true" applyAlignment="true" applyProtection="true">
      <alignment horizontal="center" vertical="center" textRotation="0" wrapText="false" indent="0" shrinkToFit="false"/>
      <protection locked="false" hidden="false"/>
    </xf>
    <xf numFmtId="170" fontId="26" fillId="0" borderId="16" xfId="0" applyFont="true" applyBorder="true" applyAlignment="true" applyProtection="true">
      <alignment horizontal="general" vertical="center" textRotation="0" wrapText="false" indent="0" shrinkToFit="false"/>
      <protection locked="false" hidden="false"/>
    </xf>
    <xf numFmtId="164" fontId="21" fillId="0" borderId="16" xfId="0" applyFont="true" applyBorder="true" applyAlignment="true" applyProtection="true">
      <alignment horizontal="general" vertical="center" textRotation="0" wrapText="false" indent="0" shrinkToFit="false"/>
      <protection locked="true" hidden="false"/>
    </xf>
    <xf numFmtId="164" fontId="21" fillId="0" borderId="15" xfId="0" applyFont="true" applyBorder="true" applyAlignment="true" applyProtection="true">
      <alignment horizontal="center" vertical="center" textRotation="0" wrapText="false" indent="0" shrinkToFit="false"/>
      <protection locked="true" hidden="false"/>
    </xf>
    <xf numFmtId="164" fontId="21" fillId="16" borderId="21"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4" fontId="21" fillId="0" borderId="12"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27" fillId="0" borderId="22" xfId="0" applyFont="true" applyBorder="true" applyAlignment="true" applyProtection="true">
      <alignment horizontal="center"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false" indent="0" shrinkToFit="false"/>
      <protection locked="true" hidden="false"/>
    </xf>
    <xf numFmtId="171" fontId="21" fillId="0" borderId="14" xfId="0" applyFont="true" applyBorder="true" applyAlignment="true" applyProtection="true">
      <alignment horizontal="general" vertical="center" textRotation="0" wrapText="false" indent="0" shrinkToFit="false"/>
      <protection locked="true" hidden="false"/>
    </xf>
    <xf numFmtId="164" fontId="21" fillId="0" borderId="13" xfId="0" applyFont="true" applyBorder="true" applyAlignment="true" applyProtection="true">
      <alignment horizontal="general" vertical="center" textRotation="0" wrapText="false" indent="0" shrinkToFit="false"/>
      <protection locked="true" hidden="false"/>
    </xf>
    <xf numFmtId="164" fontId="25" fillId="0" borderId="23" xfId="0" applyFont="true" applyBorder="tru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4" fontId="31" fillId="0" borderId="15" xfId="0" applyFont="true" applyBorder="true" applyAlignment="true" applyProtection="true">
      <alignment horizontal="center" vertical="center" textRotation="0" wrapText="false" indent="0" shrinkToFit="false"/>
      <protection locked="true" hidden="false"/>
    </xf>
    <xf numFmtId="164" fontId="27" fillId="6" borderId="0" xfId="0" applyFont="true" applyBorder="false" applyAlignment="true" applyProtection="true">
      <alignment horizontal="center" vertical="center" textRotation="0" wrapText="false" indent="0" shrinkToFit="false"/>
      <protection locked="true" hidden="false"/>
    </xf>
    <xf numFmtId="171" fontId="21" fillId="0" borderId="14" xfId="0" applyFont="true" applyBorder="true" applyAlignment="true" applyProtection="true">
      <alignment horizontal="right" vertical="center" textRotation="0" wrapText="false" indent="0" shrinkToFit="false"/>
      <protection locked="true" hidden="false"/>
    </xf>
    <xf numFmtId="164" fontId="32" fillId="0" borderId="22" xfId="0" applyFont="true" applyBorder="true" applyAlignment="true" applyProtection="true">
      <alignment horizontal="center" vertical="center" textRotation="0" wrapText="false" indent="0" shrinkToFit="false"/>
      <protection locked="true" hidden="false"/>
    </xf>
    <xf numFmtId="164" fontId="21" fillId="0" borderId="15" xfId="0" applyFont="true" applyBorder="true" applyAlignment="true" applyProtection="true">
      <alignment horizontal="general" vertical="center" textRotation="0" wrapText="false" indent="0" shrinkToFit="false"/>
      <protection locked="true" hidden="false"/>
    </xf>
    <xf numFmtId="164" fontId="21" fillId="0" borderId="24" xfId="0" applyFont="true" applyBorder="true" applyAlignment="true" applyProtection="true">
      <alignment horizontal="general" vertical="center" textRotation="0" wrapText="false" indent="0" shrinkToFit="false"/>
      <protection locked="true" hidden="false"/>
    </xf>
    <xf numFmtId="172" fontId="21" fillId="0" borderId="19" xfId="0" applyFont="true" applyBorder="true" applyAlignment="true" applyProtection="true">
      <alignment horizontal="general" vertical="center" textRotation="0" wrapText="false" indent="0" shrinkToFit="false"/>
      <protection locked="true" hidden="false"/>
    </xf>
    <xf numFmtId="164" fontId="33" fillId="0" borderId="19" xfId="0" applyFont="true" applyBorder="true" applyAlignment="true" applyProtection="true">
      <alignment horizontal="general" vertical="center" textRotation="0" wrapText="false" indent="0" shrinkToFit="false"/>
      <protection locked="true" hidden="false"/>
    </xf>
    <xf numFmtId="173" fontId="21" fillId="6" borderId="0" xfId="0" applyFont="true" applyBorder="false" applyAlignment="true" applyProtection="true">
      <alignment horizontal="center" vertical="center" textRotation="0" wrapText="false" indent="0" shrinkToFit="false"/>
      <protection locked="true" hidden="false"/>
    </xf>
    <xf numFmtId="164" fontId="27" fillId="0" borderId="25" xfId="0" applyFont="true" applyBorder="true" applyAlignment="true" applyProtection="true">
      <alignment horizontal="center" vertical="center" textRotation="0" wrapText="false" indent="0" shrinkToFit="false"/>
      <protection locked="true" hidden="false"/>
    </xf>
    <xf numFmtId="164" fontId="27" fillId="0" borderId="26" xfId="0" applyFont="true" applyBorder="true" applyAlignment="true" applyProtection="true">
      <alignment horizontal="general" vertical="center" textRotation="0" wrapText="false" indent="0" shrinkToFit="false"/>
      <protection locked="tru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64" fontId="27" fillId="0" borderId="27" xfId="0" applyFont="true" applyBorder="true" applyAlignment="true" applyProtection="true">
      <alignment horizontal="general" vertical="center" textRotation="0" wrapText="false" indent="0" shrinkToFit="false"/>
      <protection locked="true" hidden="false"/>
    </xf>
    <xf numFmtId="164" fontId="34" fillId="0" borderId="27"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21" fillId="0" borderId="27" xfId="0" applyFont="true" applyBorder="true" applyAlignment="true" applyProtection="true">
      <alignment horizontal="right" vertical="center" textRotation="0" wrapText="false" indent="0" shrinkToFit="false"/>
      <protection locked="true" hidden="false"/>
    </xf>
    <xf numFmtId="174" fontId="21" fillId="0" borderId="27" xfId="0" applyFont="true" applyBorder="true" applyAlignment="true" applyProtection="true">
      <alignment horizontal="general" vertical="center" textRotation="0" wrapText="false" indent="0" shrinkToFit="false"/>
      <protection locked="true" hidden="false"/>
    </xf>
    <xf numFmtId="164" fontId="28" fillId="0" borderId="27" xfId="0" applyFont="true" applyBorder="true" applyAlignment="true" applyProtection="true">
      <alignment horizontal="right" vertical="center" textRotation="0" wrapText="false" indent="0" shrinkToFit="false"/>
      <protection locked="true" hidden="false"/>
    </xf>
    <xf numFmtId="164" fontId="21" fillId="0" borderId="28" xfId="0" applyFont="true" applyBorder="true" applyAlignment="true" applyProtection="true">
      <alignment horizontal="general" vertical="center" textRotation="0" wrapText="false" indent="0" shrinkToFit="false"/>
      <protection locked="true" hidden="false"/>
    </xf>
    <xf numFmtId="164" fontId="21" fillId="0" borderId="29" xfId="0" applyFont="true" applyBorder="true" applyAlignment="true" applyProtection="true">
      <alignment horizontal="general" vertical="center" textRotation="0" wrapText="false" indent="0" shrinkToFit="false"/>
      <protection locked="true" hidden="false"/>
    </xf>
    <xf numFmtId="164" fontId="27" fillId="0" borderId="30" xfId="0" applyFont="true" applyBorder="true" applyAlignment="true" applyProtection="true">
      <alignment horizontal="center" vertical="center" textRotation="0" wrapText="false" indent="0" shrinkToFit="false"/>
      <protection locked="true" hidden="false"/>
    </xf>
    <xf numFmtId="164" fontId="27" fillId="0" borderId="31"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74" fontId="21"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1" fillId="0" borderId="32" xfId="0" applyFont="true" applyBorder="true" applyAlignment="true" applyProtection="true">
      <alignment horizontal="general" vertical="center" textRotation="0" wrapText="false" indent="0" shrinkToFit="false"/>
      <protection locked="true" hidden="false"/>
    </xf>
    <xf numFmtId="164" fontId="21" fillId="0" borderId="23" xfId="0" applyFont="true" applyBorder="true" applyAlignment="true" applyProtection="true">
      <alignment horizontal="general" vertical="center" textRotation="0" wrapText="false" indent="0" shrinkToFit="false"/>
      <protection locked="true" hidden="false"/>
    </xf>
    <xf numFmtId="164" fontId="27" fillId="0" borderId="33" xfId="0" applyFont="true" applyBorder="true" applyAlignment="true" applyProtection="true">
      <alignment horizontal="center" vertical="center" textRotation="0" wrapText="false" indent="0" shrinkToFit="false"/>
      <protection locked="true" hidden="false"/>
    </xf>
    <xf numFmtId="164" fontId="27" fillId="0" borderId="17" xfId="0" applyFont="true" applyBorder="true" applyAlignment="true" applyProtection="true">
      <alignment horizontal="center" vertical="center" textRotation="0" wrapText="false" indent="0" shrinkToFit="false"/>
      <protection locked="true" hidden="false"/>
    </xf>
    <xf numFmtId="164" fontId="21" fillId="0" borderId="34" xfId="0" applyFont="true" applyBorder="true" applyAlignment="true" applyProtection="true">
      <alignment horizontal="general" vertical="center" textRotation="0" wrapText="false" indent="0" shrinkToFit="false"/>
      <protection locked="true" hidden="false"/>
    </xf>
    <xf numFmtId="164" fontId="28" fillId="0" borderId="33" xfId="0" applyFont="true" applyBorder="true" applyAlignment="true" applyProtection="true">
      <alignment horizontal="center" vertical="center" textRotation="0" wrapText="false" indent="0"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64" fontId="27" fillId="4" borderId="35" xfId="0" applyFont="true" applyBorder="true" applyAlignment="true" applyProtection="true">
      <alignment horizontal="center" vertical="center" textRotation="0" wrapText="false" indent="0" shrinkToFit="false"/>
      <protection locked="true" hidden="false"/>
    </xf>
    <xf numFmtId="164" fontId="27" fillId="16" borderId="17" xfId="0" applyFont="true" applyBorder="true" applyAlignment="true" applyProtection="false">
      <alignment horizontal="center" vertical="center" textRotation="0" wrapText="false" indent="0" shrinkToFit="false"/>
      <protection locked="true" hidden="false"/>
    </xf>
    <xf numFmtId="164" fontId="27" fillId="0" borderId="36" xfId="0" applyFont="true" applyBorder="true" applyAlignment="true" applyProtection="true">
      <alignment horizontal="center" vertical="center" textRotation="0" wrapText="false" indent="0" shrinkToFit="false"/>
      <protection locked="true" hidden="false"/>
    </xf>
    <xf numFmtId="164" fontId="25" fillId="0" borderId="37" xfId="0" applyFont="true" applyBorder="true" applyAlignment="true" applyProtection="true">
      <alignment horizontal="center" vertical="center" textRotation="0" wrapText="false" indent="0" shrinkToFit="false"/>
      <protection locked="true" hidden="false"/>
    </xf>
    <xf numFmtId="164" fontId="25" fillId="0" borderId="38" xfId="0" applyFont="true" applyBorder="true" applyAlignment="true" applyProtection="true">
      <alignment horizontal="center" vertical="center" textRotation="0" wrapText="false" indent="0" shrinkToFit="false"/>
      <protection locked="true" hidden="false"/>
    </xf>
    <xf numFmtId="164" fontId="38" fillId="0" borderId="38" xfId="0" applyFont="true" applyBorder="true" applyAlignment="true" applyProtection="true">
      <alignment horizontal="center" vertical="center" textRotation="0" wrapText="false" indent="0" shrinkToFit="false"/>
      <protection locked="true" hidden="false"/>
    </xf>
    <xf numFmtId="164" fontId="25" fillId="0" borderId="39" xfId="0" applyFont="true" applyBorder="true" applyAlignment="true" applyProtection="true">
      <alignment horizontal="center" vertical="center" textRotation="0" wrapText="false" indent="0" shrinkToFit="true"/>
      <protection locked="true" hidden="false"/>
    </xf>
    <xf numFmtId="164" fontId="27" fillId="0" borderId="36" xfId="0" applyFont="true" applyBorder="true" applyAlignment="true" applyProtection="true">
      <alignment horizontal="center" vertical="center" textRotation="0" wrapText="false" indent="0" shrinkToFit="false"/>
      <protection locked="true" hidden="false"/>
    </xf>
    <xf numFmtId="164" fontId="25" fillId="0" borderId="40" xfId="0" applyFont="true" applyBorder="true" applyAlignment="true" applyProtection="true">
      <alignment horizontal="center" vertical="center" textRotation="0" wrapText="false" indent="0" shrinkToFit="false"/>
      <protection locked="true" hidden="false"/>
    </xf>
    <xf numFmtId="164" fontId="28" fillId="0" borderId="39" xfId="0" applyFont="true" applyBorder="true" applyAlignment="true" applyProtection="true">
      <alignment horizontal="center" vertical="center" textRotation="0" wrapText="false" indent="0" shrinkToFit="false"/>
      <protection locked="true" hidden="false"/>
    </xf>
    <xf numFmtId="164" fontId="25" fillId="0" borderId="41" xfId="0" applyFont="true" applyBorder="true" applyAlignment="true" applyProtection="true">
      <alignment horizontal="center" vertical="center" textRotation="0" wrapText="false" indent="0" shrinkToFit="false"/>
      <protection locked="true" hidden="false"/>
    </xf>
    <xf numFmtId="164" fontId="27" fillId="4" borderId="36" xfId="0" applyFont="true" applyBorder="true" applyAlignment="true" applyProtection="true">
      <alignment horizontal="center" vertical="center" textRotation="0" wrapText="false" indent="0" shrinkToFit="false"/>
      <protection locked="true" hidden="false"/>
    </xf>
    <xf numFmtId="164" fontId="27" fillId="4" borderId="33" xfId="0" applyFont="true" applyBorder="true" applyAlignment="true" applyProtection="true">
      <alignment horizontal="center" vertical="center" textRotation="0" wrapText="false" indent="0" shrinkToFit="false"/>
      <protection locked="true" hidden="false"/>
    </xf>
    <xf numFmtId="164" fontId="21" fillId="16" borderId="36" xfId="0" applyFont="true" applyBorder="true" applyAlignment="true" applyProtection="false">
      <alignment horizontal="center" vertical="center" textRotation="0" wrapText="false" indent="0" shrinkToFit="false"/>
      <protection locked="true" hidden="false"/>
    </xf>
    <xf numFmtId="175" fontId="21" fillId="16" borderId="36" xfId="0" applyFont="true" applyBorder="true" applyAlignment="true" applyProtection="false">
      <alignment horizontal="center" vertical="center" textRotation="0" wrapText="false" indent="0" shrinkToFit="false"/>
      <protection locked="true" hidden="false"/>
    </xf>
    <xf numFmtId="166" fontId="21" fillId="0" borderId="24" xfId="0" applyFont="true" applyBorder="true" applyAlignment="true" applyProtection="true">
      <alignment horizontal="center" vertical="center" textRotation="0" wrapText="false" indent="0" shrinkToFit="false"/>
      <protection locked="true" hidden="false"/>
    </xf>
    <xf numFmtId="166" fontId="21" fillId="0" borderId="20" xfId="0" applyFont="true" applyBorder="true" applyAlignment="true" applyProtection="true">
      <alignment horizontal="center" vertical="center" textRotation="0" wrapText="false" indent="0" shrinkToFit="false"/>
      <protection locked="true" hidden="false"/>
    </xf>
    <xf numFmtId="164" fontId="32" fillId="0" borderId="24" xfId="0" applyFont="true" applyBorder="true" applyAlignment="true" applyProtection="true">
      <alignment horizontal="center" vertical="center" textRotation="0" wrapText="false" indent="0" shrinkToFit="false"/>
      <protection locked="true" hidden="false"/>
    </xf>
    <xf numFmtId="164" fontId="25" fillId="0" borderId="42" xfId="0" applyFont="true" applyBorder="true" applyAlignment="true" applyProtection="true">
      <alignment horizontal="center" vertical="center" textRotation="0" wrapText="false" indent="0" shrinkToFit="false"/>
      <protection locked="true" hidden="false"/>
    </xf>
    <xf numFmtId="164" fontId="32" fillId="0" borderId="42" xfId="0" applyFont="true" applyBorder="true" applyAlignment="true" applyProtection="true">
      <alignment horizontal="center" vertical="center" textRotation="0" wrapText="false" indent="0" shrinkToFit="true"/>
      <protection locked="true" hidden="false"/>
    </xf>
    <xf numFmtId="164" fontId="25" fillId="0" borderId="42" xfId="0" applyFont="true" applyBorder="true" applyAlignment="true" applyProtection="true">
      <alignment horizontal="center" vertical="center" textRotation="0" wrapText="false" indent="0" shrinkToFit="true"/>
      <protection locked="true" hidden="false"/>
    </xf>
    <xf numFmtId="164" fontId="25" fillId="0" borderId="43" xfId="0" applyFont="true" applyBorder="true" applyAlignment="true" applyProtection="true">
      <alignment horizontal="center" vertical="center" textRotation="0" wrapText="false" indent="0" shrinkToFit="true"/>
      <protection locked="true" hidden="false"/>
    </xf>
    <xf numFmtId="164" fontId="27" fillId="0" borderId="21" xfId="0" applyFont="true" applyBorder="true" applyAlignment="true" applyProtection="true">
      <alignment horizontal="center" vertical="center" textRotation="0" wrapText="false" indent="0" shrinkToFit="false"/>
      <protection locked="true" hidden="false"/>
    </xf>
    <xf numFmtId="164" fontId="32" fillId="0" borderId="21" xfId="0" applyFont="true" applyBorder="true" applyAlignment="true" applyProtection="true">
      <alignment horizontal="center" vertical="center" textRotation="0" wrapText="false" indent="0" shrinkToFit="false"/>
      <protection locked="true" hidden="false"/>
    </xf>
    <xf numFmtId="164" fontId="32" fillId="0" borderId="43" xfId="0" applyFont="true" applyBorder="true" applyAlignment="true" applyProtection="true">
      <alignment horizontal="center" vertical="center" textRotation="0" wrapText="false" indent="0" shrinkToFit="false"/>
      <protection locked="true" hidden="false"/>
    </xf>
    <xf numFmtId="164" fontId="25" fillId="0" borderId="44" xfId="0" applyFont="true" applyBorder="true" applyAlignment="true" applyProtection="true">
      <alignment horizontal="center" vertical="center" textRotation="0" wrapText="false" indent="0" shrinkToFit="false"/>
      <protection locked="true" hidden="false"/>
    </xf>
    <xf numFmtId="164" fontId="25" fillId="0" borderId="45" xfId="0" applyFont="true" applyBorder="true" applyAlignment="true" applyProtection="true">
      <alignment horizontal="center" vertical="center" textRotation="0" wrapText="false" indent="0" shrinkToFit="false"/>
      <protection locked="true" hidden="false"/>
    </xf>
    <xf numFmtId="164" fontId="25" fillId="0" borderId="43"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1" fillId="4" borderId="21" xfId="0" applyFont="true" applyBorder="true" applyAlignment="true" applyProtection="true">
      <alignment horizontal="center" vertical="center" textRotation="0" wrapText="false" indent="0" shrinkToFit="false"/>
      <protection locked="true" hidden="false"/>
    </xf>
    <xf numFmtId="164" fontId="27" fillId="4" borderId="21" xfId="0" applyFont="true" applyBorder="true" applyAlignment="true" applyProtection="true">
      <alignment horizontal="center" vertical="center" textRotation="0" wrapText="false" indent="0" shrinkToFit="false"/>
      <protection locked="true" hidden="false"/>
    </xf>
    <xf numFmtId="164" fontId="27" fillId="16" borderId="21" xfId="0" applyFont="true" applyBorder="true" applyAlignment="true" applyProtection="false">
      <alignment horizontal="center" vertical="center" textRotation="0" wrapText="false" indent="0" shrinkToFit="false"/>
      <protection locked="true" hidden="false"/>
    </xf>
    <xf numFmtId="176" fontId="21" fillId="0" borderId="46" xfId="0" applyFont="true" applyBorder="true" applyAlignment="true" applyProtection="true">
      <alignment horizontal="center" vertical="center" textRotation="0" wrapText="false" indent="0" shrinkToFit="false"/>
      <protection locked="false" hidden="false"/>
    </xf>
    <xf numFmtId="177" fontId="21" fillId="0" borderId="47" xfId="0" applyFont="true" applyBorder="true" applyAlignment="true" applyProtection="true">
      <alignment horizontal="general" vertical="center" textRotation="0" wrapText="false" indent="0" shrinkToFit="false"/>
      <protection locked="false" hidden="false"/>
    </xf>
    <xf numFmtId="174" fontId="21" fillId="0" borderId="38" xfId="0" applyFont="true" applyBorder="true" applyAlignment="true" applyProtection="true">
      <alignment horizontal="general" vertical="center" textRotation="0" wrapText="false" indent="0" shrinkToFit="false"/>
      <protection locked="true" hidden="false"/>
    </xf>
    <xf numFmtId="178" fontId="28" fillId="0" borderId="48" xfId="0" applyFont="true" applyBorder="true" applyAlignment="true" applyProtection="true">
      <alignment horizontal="general" vertical="center" textRotation="0" wrapText="false" indent="0" shrinkToFit="false"/>
      <protection locked="true" hidden="false"/>
    </xf>
    <xf numFmtId="179" fontId="21" fillId="0" borderId="48" xfId="0" applyFont="true" applyBorder="true" applyAlignment="true" applyProtection="true">
      <alignment horizontal="general" vertical="center" textRotation="0" wrapText="false" indent="0" shrinkToFit="false"/>
      <protection locked="false" hidden="false"/>
    </xf>
    <xf numFmtId="180" fontId="21" fillId="0" borderId="48" xfId="0" applyFont="true" applyBorder="true" applyAlignment="true" applyProtection="true">
      <alignment horizontal="general" vertical="center" textRotation="0" wrapText="false" indent="0" shrinkToFit="false"/>
      <protection locked="true" hidden="false"/>
    </xf>
    <xf numFmtId="174" fontId="21" fillId="0" borderId="49" xfId="0" applyFont="true" applyBorder="true" applyAlignment="true" applyProtection="true">
      <alignment horizontal="general" vertical="center" textRotation="0" wrapText="false" indent="0" shrinkToFit="false"/>
      <protection locked="false" hidden="false"/>
    </xf>
    <xf numFmtId="181" fontId="21" fillId="0" borderId="46" xfId="0" applyFont="true" applyBorder="true" applyAlignment="true" applyProtection="true">
      <alignment horizontal="general" vertical="center" textRotation="0" wrapText="false" indent="0" shrinkToFit="false"/>
      <protection locked="true" hidden="false"/>
    </xf>
    <xf numFmtId="182" fontId="28" fillId="0" borderId="41" xfId="0" applyFont="true" applyBorder="true" applyAlignment="true" applyProtection="true">
      <alignment horizontal="general" vertical="center" textRotation="0" wrapText="false" indent="0" shrinkToFit="false"/>
      <protection locked="true" hidden="false"/>
    </xf>
    <xf numFmtId="183" fontId="21" fillId="0" borderId="50" xfId="0" applyFont="true" applyBorder="true" applyAlignment="true" applyProtection="true">
      <alignment horizontal="general" vertical="center" textRotation="0" wrapText="false" indent="0" shrinkToFit="false"/>
      <protection locked="false" hidden="false"/>
    </xf>
    <xf numFmtId="184" fontId="21" fillId="0" borderId="49" xfId="0" applyFont="true" applyBorder="true" applyAlignment="true" applyProtection="true">
      <alignment horizontal="general" vertical="center" textRotation="0" wrapText="false" indent="0" shrinkToFit="false"/>
      <protection locked="false" hidden="false"/>
    </xf>
    <xf numFmtId="180" fontId="21" fillId="0" borderId="51" xfId="0" applyFont="true" applyBorder="true" applyAlignment="true" applyProtection="true">
      <alignment horizontal="general" vertical="center" textRotation="0" wrapText="false" indent="0" shrinkToFit="false"/>
      <protection locked="true" hidden="false"/>
    </xf>
    <xf numFmtId="180" fontId="21" fillId="0" borderId="52" xfId="0" applyFont="true" applyBorder="true" applyAlignment="true" applyProtection="true">
      <alignment horizontal="general" vertical="center" textRotation="0" wrapText="false" indent="0" shrinkToFit="false"/>
      <protection locked="true" hidden="false"/>
    </xf>
    <xf numFmtId="180" fontId="21" fillId="0" borderId="53" xfId="0" applyFont="true" applyBorder="true" applyAlignment="true" applyProtection="true">
      <alignment horizontal="general" vertical="center" textRotation="0" wrapText="false" indent="0" shrinkToFit="false"/>
      <protection locked="true" hidden="false"/>
    </xf>
    <xf numFmtId="185" fontId="21" fillId="4" borderId="41" xfId="0" applyFont="true" applyBorder="true" applyAlignment="true" applyProtection="true">
      <alignment horizontal="general" vertical="center" textRotation="0" wrapText="false" indent="0" shrinkToFit="false"/>
      <protection locked="true" hidden="false"/>
    </xf>
    <xf numFmtId="186" fontId="21" fillId="4" borderId="41" xfId="0" applyFont="true" applyBorder="true" applyAlignment="true" applyProtection="true">
      <alignment horizontal="center" vertical="center" textRotation="0" wrapText="false" indent="0" shrinkToFit="false"/>
      <protection locked="true" hidden="false"/>
    </xf>
    <xf numFmtId="164" fontId="21" fillId="4" borderId="41" xfId="0" applyFont="true" applyBorder="true" applyAlignment="true" applyProtection="true">
      <alignment horizontal="center" vertical="center" textRotation="0" wrapText="false" indent="0" shrinkToFit="false"/>
      <protection locked="true" hidden="false"/>
    </xf>
    <xf numFmtId="187" fontId="21" fillId="16" borderId="41" xfId="0" applyFont="true" applyBorder="true" applyAlignment="true" applyProtection="false">
      <alignment horizontal="general" vertical="center" textRotation="0" wrapText="false" indent="0" shrinkToFit="false"/>
      <protection locked="true" hidden="false"/>
    </xf>
    <xf numFmtId="182" fontId="21" fillId="16" borderId="46" xfId="0" applyFont="true" applyBorder="true" applyAlignment="true" applyProtection="false">
      <alignment horizontal="general" vertical="center" textRotation="0" wrapText="false" indent="0" shrinkToFit="false"/>
      <protection locked="true" hidden="false"/>
    </xf>
    <xf numFmtId="164" fontId="27" fillId="4" borderId="41" xfId="0" applyFont="true" applyBorder="true" applyAlignment="true" applyProtection="true">
      <alignment horizontal="center" vertical="center" textRotation="0" wrapText="false" indent="0" shrinkToFit="false"/>
      <protection locked="true" hidden="false"/>
    </xf>
    <xf numFmtId="188" fontId="21" fillId="0" borderId="46" xfId="0" applyFont="true" applyBorder="true" applyAlignment="true" applyProtection="true">
      <alignment horizontal="center" vertical="center" textRotation="0" wrapText="false" indent="0" shrinkToFit="false"/>
      <protection locked="false" hidden="false"/>
    </xf>
    <xf numFmtId="178" fontId="28" fillId="24" borderId="48" xfId="0" applyFont="true" applyBorder="true" applyAlignment="true" applyProtection="true">
      <alignment horizontal="general" vertical="center" textRotation="0" wrapText="false" indent="0" shrinkToFit="false"/>
      <protection locked="true" hidden="false"/>
    </xf>
    <xf numFmtId="179" fontId="39" fillId="24" borderId="48" xfId="0" applyFont="true" applyBorder="true" applyAlignment="true" applyProtection="true">
      <alignment horizontal="general" vertical="center" textRotation="0" wrapText="false" indent="0" shrinkToFit="false"/>
      <protection locked="false" hidden="false"/>
    </xf>
    <xf numFmtId="180" fontId="21" fillId="24" borderId="48" xfId="0" applyFont="true" applyBorder="true" applyAlignment="true" applyProtection="true">
      <alignment horizontal="general" vertical="center" textRotation="0" wrapText="false" indent="0" shrinkToFit="false"/>
      <protection locked="true" hidden="false"/>
    </xf>
    <xf numFmtId="174" fontId="36" fillId="24" borderId="49" xfId="0" applyFont="true" applyBorder="true" applyAlignment="true" applyProtection="true">
      <alignment horizontal="general" vertical="center" textRotation="0" wrapText="false" indent="0" shrinkToFit="false"/>
      <protection locked="false" hidden="false"/>
    </xf>
    <xf numFmtId="181" fontId="21" fillId="24" borderId="46" xfId="0" applyFont="true" applyBorder="true" applyAlignment="true" applyProtection="true">
      <alignment horizontal="general" vertical="center" textRotation="0" wrapText="false" indent="0" shrinkToFit="false"/>
      <protection locked="true" hidden="false"/>
    </xf>
    <xf numFmtId="182" fontId="28" fillId="24" borderId="41" xfId="0" applyFont="true" applyBorder="true" applyAlignment="true" applyProtection="true">
      <alignment horizontal="general" vertical="center" textRotation="0" wrapText="false" indent="0" shrinkToFit="false"/>
      <protection locked="true" hidden="false"/>
    </xf>
    <xf numFmtId="183" fontId="21" fillId="24" borderId="50" xfId="0" applyFont="true" applyBorder="true" applyAlignment="true" applyProtection="true">
      <alignment horizontal="general" vertical="center" textRotation="0" wrapText="false" indent="0" shrinkToFit="false"/>
      <protection locked="false" hidden="false"/>
    </xf>
    <xf numFmtId="184" fontId="21" fillId="24" borderId="49" xfId="0" applyFont="true" applyBorder="true" applyAlignment="true" applyProtection="true">
      <alignment horizontal="general" vertical="center" textRotation="0" wrapText="false" indent="0" shrinkToFit="false"/>
      <protection locked="false" hidden="false"/>
    </xf>
    <xf numFmtId="180" fontId="21" fillId="24" borderId="51" xfId="0" applyFont="true" applyBorder="true" applyAlignment="true" applyProtection="true">
      <alignment horizontal="general" vertical="center" textRotation="0" wrapText="false" indent="0" shrinkToFit="false"/>
      <protection locked="true" hidden="false"/>
    </xf>
    <xf numFmtId="180" fontId="21" fillId="24" borderId="52" xfId="0" applyFont="true" applyBorder="true" applyAlignment="true" applyProtection="true">
      <alignment horizontal="general" vertical="center" textRotation="0" wrapText="false" indent="0" shrinkToFit="false"/>
      <protection locked="true" hidden="false"/>
    </xf>
    <xf numFmtId="180" fontId="21" fillId="24" borderId="53" xfId="0" applyFont="true" applyBorder="true" applyAlignment="true" applyProtection="true">
      <alignment horizontal="general" vertical="center" textRotation="0" wrapText="false" indent="0" shrinkToFit="false"/>
      <protection locked="true" hidden="false"/>
    </xf>
    <xf numFmtId="185" fontId="21" fillId="24" borderId="41" xfId="0" applyFont="true" applyBorder="true" applyAlignment="true" applyProtection="true">
      <alignment horizontal="general" vertical="center" textRotation="0" wrapText="false" indent="0" shrinkToFit="false"/>
      <protection locked="true" hidden="false"/>
    </xf>
    <xf numFmtId="186" fontId="21" fillId="24" borderId="41" xfId="0" applyFont="true" applyBorder="true" applyAlignment="true" applyProtection="true">
      <alignment horizontal="center" vertical="center" textRotation="0" wrapText="false" indent="0" shrinkToFit="false"/>
      <protection locked="true" hidden="false"/>
    </xf>
    <xf numFmtId="164" fontId="21" fillId="24" borderId="41" xfId="0" applyFont="true" applyBorder="true" applyAlignment="true" applyProtection="true">
      <alignment horizontal="center" vertical="center" textRotation="0" wrapText="false" indent="0" shrinkToFit="false"/>
      <protection locked="true" hidden="false"/>
    </xf>
    <xf numFmtId="164" fontId="40" fillId="0" borderId="34" xfId="0" applyFont="true" applyBorder="true" applyAlignment="true" applyProtection="true">
      <alignment horizontal="right" vertical="center" textRotation="0" wrapText="false" indent="0" shrinkToFit="false"/>
      <protection locked="true" hidden="false"/>
    </xf>
    <xf numFmtId="183" fontId="36" fillId="0" borderId="50" xfId="0" applyFont="true" applyBorder="true" applyAlignment="true" applyProtection="true">
      <alignment horizontal="general" vertical="center" textRotation="0" wrapText="false" indent="0" shrinkToFit="false"/>
      <protection locked="false" hidden="false"/>
    </xf>
    <xf numFmtId="189" fontId="21" fillId="0" borderId="47" xfId="0" applyFont="true" applyBorder="true" applyAlignment="true" applyProtection="true">
      <alignment horizontal="general" vertical="center" textRotation="0" wrapText="false" indent="0" shrinkToFit="false"/>
      <protection locked="false" hidden="false"/>
    </xf>
    <xf numFmtId="174" fontId="27" fillId="6" borderId="38" xfId="0" applyFont="true" applyBorder="true" applyAlignment="true" applyProtection="true">
      <alignment horizontal="general" vertical="center" textRotation="0" wrapText="false" indent="0" shrinkToFit="false"/>
      <protection locked="true" hidden="false"/>
    </xf>
    <xf numFmtId="178" fontId="28" fillId="6" borderId="48" xfId="0" applyFont="true" applyBorder="true" applyAlignment="true" applyProtection="true">
      <alignment horizontal="general" vertical="center" textRotation="0" wrapText="false" indent="0" shrinkToFit="false"/>
      <protection locked="true" hidden="false"/>
    </xf>
    <xf numFmtId="181" fontId="21" fillId="6" borderId="54" xfId="0" applyFont="true" applyBorder="true" applyAlignment="true" applyProtection="true">
      <alignment horizontal="general" vertical="center" textRotation="0" wrapText="false" indent="0" shrinkToFit="false"/>
      <protection locked="true" hidden="false"/>
    </xf>
    <xf numFmtId="178" fontId="21" fillId="6" borderId="54" xfId="0" applyFont="true" applyBorder="true" applyAlignment="true" applyProtection="true">
      <alignment horizontal="general" vertical="center" textRotation="0" wrapText="false" indent="0" shrinkToFit="false"/>
      <protection locked="true" hidden="false"/>
    </xf>
    <xf numFmtId="164" fontId="41" fillId="0" borderId="12" xfId="0" applyFont="true" applyBorder="true" applyAlignment="true" applyProtection="false">
      <alignment horizontal="left" vertical="top" textRotation="0" wrapText="false" indent="0" shrinkToFit="false"/>
      <protection locked="true" hidden="false"/>
    </xf>
    <xf numFmtId="164" fontId="21" fillId="0" borderId="55" xfId="0" applyFont="true" applyBorder="true" applyAlignment="true" applyProtection="true">
      <alignment horizontal="general" vertical="center" textRotation="0" wrapText="false" indent="0" shrinkToFit="false"/>
      <protection locked="true" hidden="false"/>
    </xf>
    <xf numFmtId="164" fontId="21" fillId="0" borderId="56" xfId="0" applyFont="true" applyBorder="true" applyAlignment="true" applyProtection="true">
      <alignment horizontal="general" vertical="center" textRotation="0" wrapText="false" indent="0" shrinkToFit="false"/>
      <protection locked="true" hidden="false"/>
    </xf>
    <xf numFmtId="164" fontId="27" fillId="0" borderId="35" xfId="0" applyFont="true" applyBorder="true" applyAlignment="true" applyProtection="true">
      <alignment horizontal="center" vertical="center" textRotation="0" wrapText="false" indent="0" shrinkToFit="false"/>
      <protection locked="true" hidden="false"/>
    </xf>
    <xf numFmtId="164" fontId="32" fillId="0" borderId="57" xfId="0" applyFont="true" applyBorder="true" applyAlignment="true" applyProtection="true">
      <alignment horizontal="center" vertical="center" textRotation="0" wrapText="false" indent="0" shrinkToFit="false"/>
      <protection locked="true" hidden="false"/>
    </xf>
    <xf numFmtId="164" fontId="32" fillId="0" borderId="58" xfId="0" applyFont="true" applyBorder="true" applyAlignment="true" applyProtection="true">
      <alignment horizontal="center" vertical="center" textRotation="0" wrapText="false" indent="0" shrinkToFit="false"/>
      <protection locked="true" hidden="false"/>
    </xf>
    <xf numFmtId="164" fontId="32" fillId="0" borderId="59" xfId="0" applyFont="true" applyBorder="true" applyAlignment="true" applyProtection="true">
      <alignment horizontal="center" vertical="center" textRotation="0" wrapText="false" indent="0" shrinkToFit="false"/>
      <protection locked="true" hidden="false"/>
    </xf>
    <xf numFmtId="164" fontId="32" fillId="0" borderId="13" xfId="0" applyFont="true" applyBorder="true" applyAlignment="true" applyProtection="true">
      <alignment horizontal="center" vertical="center" textRotation="0" wrapText="false" indent="0" shrinkToFit="false"/>
      <protection locked="true" hidden="false"/>
    </xf>
    <xf numFmtId="164" fontId="25" fillId="0" borderId="47" xfId="0" applyFont="true" applyBorder="true" applyAlignment="true" applyProtection="true">
      <alignment horizontal="center" vertical="center" textRotation="0" wrapText="false" indent="0" shrinkToFit="false"/>
      <protection locked="true" hidden="false"/>
    </xf>
    <xf numFmtId="164" fontId="25" fillId="0" borderId="60" xfId="0" applyFont="true" applyBorder="true" applyAlignment="true" applyProtection="true">
      <alignment horizontal="center" vertical="center" textRotation="0" wrapText="false" indent="0" shrinkToFit="false"/>
      <protection locked="true" hidden="false"/>
    </xf>
    <xf numFmtId="164" fontId="25" fillId="0" borderId="39" xfId="0" applyFont="true" applyBorder="true" applyAlignment="true" applyProtection="true">
      <alignment horizontal="center" vertical="center" textRotation="0" wrapText="false" indent="0" shrinkToFit="false"/>
      <protection locked="true" hidden="false"/>
    </xf>
    <xf numFmtId="164" fontId="32" fillId="0" borderId="37" xfId="0" applyFont="true" applyBorder="true" applyAlignment="true" applyProtection="true">
      <alignment horizontal="center" vertical="center" textRotation="0" wrapText="false" indent="0" shrinkToFit="false"/>
      <protection locked="true" hidden="false"/>
    </xf>
    <xf numFmtId="164" fontId="32" fillId="0" borderId="61" xfId="0" applyFont="true" applyBorder="true" applyAlignment="true" applyProtection="true">
      <alignment horizontal="center" vertical="center" textRotation="0" wrapText="false" indent="0" shrinkToFit="false"/>
      <protection locked="true" hidden="false"/>
    </xf>
    <xf numFmtId="164" fontId="32" fillId="0" borderId="62" xfId="0" applyFont="true" applyBorder="true" applyAlignment="true" applyProtection="true">
      <alignment horizontal="center" vertical="center" textRotation="0" wrapText="false" indent="0" shrinkToFit="false"/>
      <protection locked="true" hidden="false"/>
    </xf>
    <xf numFmtId="164" fontId="32" fillId="0" borderId="63" xfId="0" applyFont="true" applyBorder="true" applyAlignment="true" applyProtection="true">
      <alignment horizontal="center" vertical="center" textRotation="0" wrapText="false" indent="0" shrinkToFit="false"/>
      <protection locked="true" hidden="false"/>
    </xf>
    <xf numFmtId="164" fontId="32" fillId="0" borderId="60" xfId="0" applyFont="true" applyBorder="true" applyAlignment="true" applyProtection="true">
      <alignment horizontal="center" vertical="center" textRotation="0" wrapText="false" indent="0" shrinkToFit="false"/>
      <protection locked="true" hidden="false"/>
    </xf>
    <xf numFmtId="164" fontId="32" fillId="0" borderId="64" xfId="0" applyFont="true" applyBorder="true" applyAlignment="true" applyProtection="true">
      <alignment horizontal="center" vertical="center" textRotation="0" wrapText="false" indent="0" shrinkToFit="false"/>
      <protection locked="true" hidden="false"/>
    </xf>
    <xf numFmtId="164" fontId="32" fillId="0" borderId="65" xfId="0" applyFont="true" applyBorder="true" applyAlignment="true" applyProtection="true">
      <alignment horizontal="center" vertical="center" textRotation="0" wrapText="false" indent="0" shrinkToFit="false"/>
      <protection locked="true" hidden="false"/>
    </xf>
    <xf numFmtId="164" fontId="21" fillId="0" borderId="66" xfId="0" applyFont="true" applyBorder="true" applyAlignment="true" applyProtection="true">
      <alignment horizontal="center" vertical="center" textRotation="0" wrapText="false" indent="0" shrinkToFit="false"/>
      <protection locked="true" hidden="false"/>
    </xf>
    <xf numFmtId="164" fontId="21" fillId="0" borderId="42" xfId="0" applyFont="true" applyBorder="true" applyAlignment="true" applyProtection="true">
      <alignment horizontal="center" vertical="center" textRotation="0" wrapText="false" indent="0" shrinkToFit="false"/>
      <protection locked="true" hidden="false"/>
    </xf>
    <xf numFmtId="164" fontId="38" fillId="0" borderId="45" xfId="0" applyFont="true" applyBorder="true" applyAlignment="true" applyProtection="true">
      <alignment horizontal="center" vertical="center" textRotation="0" wrapText="false" indent="0" shrinkToFit="false"/>
      <protection locked="true" hidden="false"/>
    </xf>
    <xf numFmtId="164" fontId="38" fillId="0" borderId="43" xfId="0" applyFont="true" applyBorder="true" applyAlignment="true" applyProtection="true">
      <alignment horizontal="center" vertical="center" textRotation="0" wrapText="false" indent="0" shrinkToFit="false"/>
      <protection locked="true" hidden="false"/>
    </xf>
    <xf numFmtId="164" fontId="25" fillId="0" borderId="44" xfId="0" applyFont="true" applyBorder="true" applyAlignment="true" applyProtection="true">
      <alignment horizontal="center" vertical="center" textRotation="0" wrapText="false" indent="0" shrinkToFit="true"/>
      <protection locked="true" hidden="false"/>
    </xf>
    <xf numFmtId="164" fontId="25" fillId="0" borderId="18" xfId="0" applyFont="true" applyBorder="true" applyAlignment="true" applyProtection="true">
      <alignment horizontal="center" vertical="center" textRotation="0" wrapText="false" indent="0" shrinkToFit="true"/>
      <protection locked="true" hidden="false"/>
    </xf>
    <xf numFmtId="164" fontId="25" fillId="0" borderId="45" xfId="0" applyFont="true" applyBorder="true" applyAlignment="true" applyProtection="true">
      <alignment horizontal="center" vertical="center" textRotation="0" wrapText="false" indent="0" shrinkToFit="true"/>
      <protection locked="true" hidden="false"/>
    </xf>
    <xf numFmtId="164" fontId="32" fillId="0" borderId="43" xfId="0" applyFont="true" applyBorder="true" applyAlignment="true" applyProtection="true">
      <alignment horizontal="center" vertical="center" textRotation="0" wrapText="false" indent="0" shrinkToFit="true"/>
      <protection locked="true" hidden="false"/>
    </xf>
    <xf numFmtId="190" fontId="28" fillId="0" borderId="48" xfId="0" applyFont="true" applyBorder="true" applyAlignment="true" applyProtection="true">
      <alignment horizontal="general" vertical="center" textRotation="0" wrapText="false" indent="0" shrinkToFit="false"/>
      <protection locked="false" hidden="false"/>
    </xf>
    <xf numFmtId="190" fontId="28" fillId="0" borderId="48" xfId="0" applyFont="true" applyBorder="true" applyAlignment="true" applyProtection="true">
      <alignment horizontal="general" vertical="center" textRotation="0" wrapText="false" indent="0" shrinkToFit="false"/>
      <protection locked="true" hidden="false"/>
    </xf>
    <xf numFmtId="190" fontId="28" fillId="0" borderId="38" xfId="0" applyFont="true" applyBorder="true" applyAlignment="true" applyProtection="true">
      <alignment horizontal="general" vertical="center" textRotation="0" wrapText="false" indent="0" shrinkToFit="false"/>
      <protection locked="true" hidden="false"/>
    </xf>
    <xf numFmtId="180" fontId="21" fillId="0" borderId="38" xfId="0" applyFont="true" applyBorder="true" applyAlignment="true" applyProtection="true">
      <alignment horizontal="general" vertical="center" textRotation="0" wrapText="false" indent="0" shrinkToFit="false"/>
      <protection locked="true" hidden="false"/>
    </xf>
    <xf numFmtId="180" fontId="21" fillId="0" borderId="38" xfId="0" applyFont="true" applyBorder="true" applyAlignment="true" applyProtection="true">
      <alignment horizontal="general" vertical="center" textRotation="0" wrapText="false" indent="0" shrinkToFit="false"/>
      <protection locked="false" hidden="false"/>
    </xf>
    <xf numFmtId="191" fontId="21" fillId="0" borderId="38" xfId="0" applyFont="true" applyBorder="true" applyAlignment="true" applyProtection="true">
      <alignment horizontal="general" vertical="center" textRotation="0" wrapText="false" indent="0" shrinkToFit="false"/>
      <protection locked="false" hidden="false"/>
    </xf>
    <xf numFmtId="164" fontId="21" fillId="0" borderId="49" xfId="0" applyFont="true" applyBorder="true" applyAlignment="true" applyProtection="true">
      <alignment horizontal="general" vertical="center" textRotation="0" wrapText="false" indent="0" shrinkToFit="false"/>
      <protection locked="false" hidden="false"/>
    </xf>
    <xf numFmtId="180" fontId="28" fillId="0" borderId="48" xfId="0" applyFont="true" applyBorder="true" applyAlignment="true" applyProtection="true">
      <alignment horizontal="general" vertical="center" textRotation="0" wrapText="false" indent="0" shrinkToFit="false"/>
      <protection locked="false" hidden="false"/>
    </xf>
    <xf numFmtId="180" fontId="28" fillId="0" borderId="48" xfId="0" applyFont="true" applyBorder="true" applyAlignment="true" applyProtection="true">
      <alignment horizontal="general" vertical="center" textRotation="0" wrapText="false" indent="0" shrinkToFit="false"/>
      <protection locked="true" hidden="false"/>
    </xf>
    <xf numFmtId="178" fontId="28" fillId="0" borderId="47" xfId="0" applyFont="true" applyBorder="true" applyAlignment="true" applyProtection="true">
      <alignment horizontal="general" vertical="center" textRotation="0" wrapText="false" indent="0" shrinkToFit="false"/>
      <protection locked="true" hidden="false"/>
    </xf>
    <xf numFmtId="192" fontId="21" fillId="0" borderId="38" xfId="0" applyFont="true" applyBorder="true" applyAlignment="true" applyProtection="true">
      <alignment horizontal="general" vertical="center" textRotation="0" wrapText="false" indent="0" shrinkToFit="false"/>
      <protection locked="true" hidden="false"/>
    </xf>
    <xf numFmtId="171" fontId="21" fillId="0" borderId="38" xfId="0" applyFont="true" applyBorder="true" applyAlignment="true" applyProtection="true">
      <alignment horizontal="general" vertical="center" textRotation="0" wrapText="false" indent="0" shrinkToFit="false"/>
      <protection locked="true" hidden="false"/>
    </xf>
    <xf numFmtId="171" fontId="21" fillId="0" borderId="38" xfId="0" applyFont="true" applyBorder="true" applyAlignment="true" applyProtection="true">
      <alignment horizontal="general" vertical="center" textRotation="0" wrapText="false" indent="0" shrinkToFit="false"/>
      <protection locked="false" hidden="false"/>
    </xf>
    <xf numFmtId="176" fontId="21" fillId="0" borderId="41" xfId="0" applyFont="true" applyBorder="true" applyAlignment="true" applyProtection="true">
      <alignment horizontal="center" vertical="center" textRotation="0" wrapText="fals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4" fontId="21" fillId="0" borderId="37" xfId="0" applyFont="true" applyBorder="true" applyAlignment="true" applyProtection="true">
      <alignment horizontal="center" vertical="center" textRotation="0" wrapText="false" indent="0" shrinkToFit="false"/>
      <protection locked="true" hidden="false"/>
    </xf>
    <xf numFmtId="164" fontId="21" fillId="0" borderId="39" xfId="0" applyFont="true" applyBorder="true" applyAlignment="true" applyProtection="true">
      <alignment horizontal="center" vertical="center" textRotation="0" wrapText="false" indent="0" shrinkToFit="false"/>
      <protection locked="true" hidden="false"/>
    </xf>
    <xf numFmtId="174" fontId="21" fillId="0" borderId="47" xfId="0" applyFont="true" applyBorder="true" applyAlignment="true" applyProtection="true">
      <alignment horizontal="general" vertical="center" textRotation="0" wrapText="false" indent="0" shrinkToFit="false"/>
      <protection locked="false" hidden="false"/>
    </xf>
    <xf numFmtId="174" fontId="21" fillId="0" borderId="38" xfId="0" applyFont="true" applyBorder="true" applyAlignment="true" applyProtection="true">
      <alignment horizontal="general" vertical="center" textRotation="0" wrapText="false" indent="0" shrinkToFit="false"/>
      <protection locked="false" hidden="false"/>
    </xf>
    <xf numFmtId="192" fontId="21" fillId="0" borderId="49" xfId="0" applyFont="true" applyBorder="true" applyAlignment="true" applyProtection="true">
      <alignment horizontal="general" vertical="center" textRotation="0" wrapText="false" indent="0" shrinkToFit="false"/>
      <protection locked="false" hidden="false"/>
    </xf>
    <xf numFmtId="164" fontId="21" fillId="0" borderId="12" xfId="0" applyFont="true" applyBorder="true" applyAlignment="true" applyProtection="true">
      <alignment horizontal="general" vertical="top" textRotation="0" wrapText="false" indent="0" shrinkToFit="false"/>
      <protection locked="true" hidden="false"/>
    </xf>
    <xf numFmtId="164" fontId="45" fillId="0" borderId="12" xfId="0" applyFont="true" applyBorder="true" applyAlignment="true" applyProtection="true">
      <alignment horizontal="right" vertical="top"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80" fontId="21" fillId="0" borderId="49" xfId="0" applyFont="true" applyBorder="true" applyAlignment="true" applyProtection="true">
      <alignment horizontal="general" vertical="center" textRotation="0" wrapText="false" indent="0" shrinkToFit="false"/>
      <protection locked="false" hidden="false"/>
    </xf>
    <xf numFmtId="164" fontId="25" fillId="0" borderId="17" xfId="0" applyFont="true" applyBorder="true" applyAlignment="true" applyProtection="true">
      <alignment horizontal="center" vertical="center" textRotation="255" wrapText="false" indent="0" shrinkToFit="false"/>
      <protection locked="true" hidden="false"/>
    </xf>
    <xf numFmtId="164" fontId="33" fillId="0" borderId="67" xfId="0" applyFont="true" applyBorder="true" applyAlignment="true" applyProtection="true">
      <alignment horizontal="general" vertical="center" textRotation="0" wrapText="false" indent="0" shrinkToFit="false"/>
      <protection locked="true" hidden="false"/>
    </xf>
    <xf numFmtId="164" fontId="33" fillId="0" borderId="27" xfId="0" applyFont="true" applyBorder="true" applyAlignment="true" applyProtection="true">
      <alignment horizontal="general" vertical="center" textRotation="0" wrapText="false" indent="0" shrinkToFit="false"/>
      <protection locked="true" hidden="false"/>
    </xf>
    <xf numFmtId="164" fontId="33" fillId="0" borderId="68" xfId="0" applyFont="true" applyBorder="true" applyAlignment="true" applyProtection="true">
      <alignment horizontal="general" vertical="center" textRotation="0" wrapText="false" indent="0" shrinkToFit="false"/>
      <protection locked="true" hidden="false"/>
    </xf>
    <xf numFmtId="164" fontId="25" fillId="0" borderId="69" xfId="0" applyFont="true" applyBorder="true" applyAlignment="true" applyProtection="true">
      <alignment horizontal="center" vertical="center" textRotation="0" wrapText="false" indent="0" shrinkToFit="false"/>
      <protection locked="false" hidden="false"/>
    </xf>
    <xf numFmtId="164" fontId="33" fillId="0" borderId="47" xfId="0" applyFont="true" applyBorder="true" applyAlignment="true" applyProtection="true">
      <alignment horizontal="general" vertical="center" textRotation="0" wrapText="true" indent="0" shrinkToFit="false"/>
      <protection locked="true" hidden="false"/>
    </xf>
    <xf numFmtId="164" fontId="25" fillId="0" borderId="49" xfId="0" applyFont="true" applyBorder="true" applyAlignment="true" applyProtection="true">
      <alignment horizontal="center" vertical="center" textRotation="0" wrapText="false" indent="0" shrinkToFit="false"/>
      <protection locked="false" hidden="false"/>
    </xf>
    <xf numFmtId="164" fontId="33" fillId="0" borderId="40" xfId="0" applyFont="true" applyBorder="true" applyAlignment="true" applyProtection="true">
      <alignment horizontal="general" vertical="center" textRotation="0" wrapText="false" indent="0" shrinkToFit="false"/>
      <protection locked="true" hidden="false"/>
    </xf>
    <xf numFmtId="164" fontId="33" fillId="0" borderId="70" xfId="0" applyFont="true" applyBorder="true" applyAlignment="true" applyProtection="true">
      <alignment horizontal="general" vertical="center" textRotation="0" wrapText="false" indent="0" shrinkToFit="false"/>
      <protection locked="true" hidden="false"/>
    </xf>
    <xf numFmtId="164" fontId="33" fillId="0" borderId="63" xfId="0" applyFont="true" applyBorder="true" applyAlignment="true" applyProtection="true">
      <alignment horizontal="general" vertical="center" textRotation="0" wrapText="false" indent="0" shrinkToFit="false"/>
      <protection locked="true" hidden="false"/>
    </xf>
    <xf numFmtId="164" fontId="25" fillId="0" borderId="39" xfId="0" applyFont="true" applyBorder="true" applyAlignment="true" applyProtection="true">
      <alignment horizontal="center" vertical="top" textRotation="0" wrapText="false" indent="0" shrinkToFit="false"/>
      <protection locked="false" hidden="false"/>
    </xf>
    <xf numFmtId="164" fontId="25" fillId="0" borderId="71" xfId="0" applyFont="true" applyBorder="true" applyAlignment="true" applyProtection="true">
      <alignment horizontal="center" vertical="center" textRotation="0" wrapText="false" indent="0" shrinkToFit="false"/>
      <protection locked="true" hidden="false"/>
    </xf>
    <xf numFmtId="164" fontId="28" fillId="0" borderId="72" xfId="0" applyFont="true" applyBorder="true" applyAlignment="true" applyProtection="true">
      <alignment horizontal="center" vertical="center" textRotation="0" wrapText="false" indent="0" shrinkToFit="false"/>
      <protection locked="true" hidden="false"/>
    </xf>
    <xf numFmtId="164" fontId="28" fillId="0" borderId="36" xfId="0" applyFont="true" applyBorder="true" applyAlignment="true" applyProtection="true">
      <alignment horizontal="center" vertical="center" textRotation="0" wrapText="false" indent="0" shrinkToFit="false"/>
      <protection locked="true" hidden="false"/>
    </xf>
    <xf numFmtId="164" fontId="27" fillId="0" borderId="67" xfId="0" applyFont="true" applyBorder="true" applyAlignment="true" applyProtection="true">
      <alignment horizontal="general" vertical="center" textRotation="0" wrapText="false" indent="0" shrinkToFit="false"/>
      <protection locked="true" hidden="false"/>
    </xf>
    <xf numFmtId="164" fontId="21" fillId="0" borderId="68" xfId="0" applyFont="true" applyBorder="true" applyAlignment="true" applyProtection="tru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28" fillId="0" borderId="27" xfId="0" applyFont="true" applyBorder="true" applyAlignment="true" applyProtection="true">
      <alignment horizontal="general" vertical="center" textRotation="0" wrapText="false" indent="0" shrinkToFit="false"/>
      <protection locked="true" hidden="false"/>
    </xf>
    <xf numFmtId="164" fontId="28" fillId="0" borderId="68" xfId="0" applyFont="true" applyBorder="true" applyAlignment="true" applyProtection="true">
      <alignment horizontal="general" vertical="center" textRotation="0" wrapText="false" indent="0" shrinkToFit="false"/>
      <protection locked="true" hidden="false"/>
    </xf>
    <xf numFmtId="164" fontId="28" fillId="0" borderId="69" xfId="0" applyFont="true" applyBorder="true" applyAlignment="true" applyProtection="true">
      <alignment horizontal="center" vertical="center" textRotation="0" wrapText="false" indent="0" shrinkToFit="false"/>
      <protection locked="false" hidden="false"/>
    </xf>
    <xf numFmtId="164" fontId="25" fillId="0" borderId="67" xfId="0" applyFont="true" applyBorder="true" applyAlignment="true" applyProtection="true">
      <alignment horizontal="general" vertical="center" textRotation="0" wrapText="false" indent="0" shrinkToFit="false"/>
      <protection locked="true" hidden="false"/>
    </xf>
    <xf numFmtId="164" fontId="27" fillId="0" borderId="47" xfId="0" applyFont="true" applyBorder="true" applyAlignment="true" applyProtection="true">
      <alignment horizontal="general" vertical="center" textRotation="0" wrapText="false" indent="0" shrinkToFit="false"/>
      <protection locked="true" hidden="false"/>
    </xf>
    <xf numFmtId="164" fontId="25" fillId="0" borderId="61" xfId="0" applyFont="true" applyBorder="true" applyAlignment="true" applyProtection="true">
      <alignment horizontal="general" vertical="center" textRotation="0" wrapText="false" indent="0" shrinkToFit="false"/>
      <protection locked="true" hidden="false"/>
    </xf>
    <xf numFmtId="164" fontId="28" fillId="0" borderId="70" xfId="0" applyFont="true" applyBorder="true" applyAlignment="true" applyProtection="true">
      <alignment horizontal="general" vertical="center" textRotation="0" wrapText="false" indent="0" shrinkToFit="false"/>
      <protection locked="true" hidden="false"/>
    </xf>
    <xf numFmtId="164" fontId="28" fillId="0" borderId="63" xfId="0" applyFont="true" applyBorder="true" applyAlignment="true" applyProtection="true">
      <alignment horizontal="general" vertical="center" textRotation="0" wrapText="false" indent="0" shrinkToFit="false"/>
      <protection locked="true" hidden="false"/>
    </xf>
    <xf numFmtId="164" fontId="28" fillId="0" borderId="49" xfId="0" applyFont="true" applyBorder="true" applyAlignment="true" applyProtection="true">
      <alignment horizontal="center" vertical="center" textRotation="0" wrapText="false" indent="0" shrinkToFit="false"/>
      <protection locked="false" hidden="false"/>
    </xf>
    <xf numFmtId="164" fontId="25" fillId="0" borderId="50" xfId="0" applyFont="true" applyBorder="true" applyAlignment="true" applyProtection="true">
      <alignment horizontal="general" vertical="center" textRotation="0" wrapText="false" indent="0" shrinkToFit="false"/>
      <protection locked="true" hidden="false"/>
    </xf>
    <xf numFmtId="164" fontId="28" fillId="0" borderId="73" xfId="0" applyFont="true" applyBorder="true" applyAlignment="true" applyProtection="true">
      <alignment horizontal="general" vertical="center" textRotation="0" wrapText="false" indent="0" shrinkToFit="false"/>
      <protection locked="true" hidden="false"/>
    </xf>
    <xf numFmtId="164" fontId="28" fillId="0" borderId="74" xfId="0" applyFont="true" applyBorder="true" applyAlignment="true" applyProtection="true">
      <alignment horizontal="general" vertical="center" textRotation="0" wrapText="false" indent="0" shrinkToFit="false"/>
      <protection locked="true" hidden="false"/>
    </xf>
    <xf numFmtId="164" fontId="47" fillId="0" borderId="48" xfId="0" applyFont="true" applyBorder="true" applyAlignment="true" applyProtection="true">
      <alignment horizontal="general" vertical="center" textRotation="0" wrapText="false" indent="0" shrinkToFit="false"/>
      <protection locked="true" hidden="false"/>
    </xf>
    <xf numFmtId="164" fontId="21" fillId="0" borderId="73" xfId="0" applyFont="true" applyBorder="true" applyAlignment="true" applyProtection="true">
      <alignment horizontal="general" vertical="center" textRotation="0" wrapText="false" indent="0" shrinkToFit="false"/>
      <protection locked="true" hidden="false"/>
    </xf>
    <xf numFmtId="164" fontId="21" fillId="0" borderId="74" xfId="0" applyFont="true" applyBorder="true" applyAlignment="true" applyProtection="true">
      <alignment horizontal="general" vertical="center" textRotation="0" wrapText="false" indent="0" shrinkToFit="false"/>
      <protection locked="true" hidden="false"/>
    </xf>
    <xf numFmtId="164" fontId="25" fillId="0" borderId="36" xfId="0" applyFont="true" applyBorder="true" applyAlignment="true" applyProtection="true">
      <alignment horizontal="center" vertical="center" textRotation="0" wrapText="false" indent="0" shrinkToFit="false"/>
      <protection locked="true" hidden="false"/>
    </xf>
    <xf numFmtId="164" fontId="25" fillId="0" borderId="75" xfId="0" applyFont="true" applyBorder="true" applyAlignment="true" applyProtection="true">
      <alignment horizontal="general" vertical="center" textRotation="0" wrapText="false" indent="0" shrinkToFit="false"/>
      <protection locked="true" hidden="false"/>
    </xf>
    <xf numFmtId="164" fontId="28" fillId="0" borderId="55" xfId="0" applyFont="true" applyBorder="true" applyAlignment="true" applyProtection="true">
      <alignment horizontal="general" vertical="center" textRotation="0" wrapText="false" indent="0" shrinkToFit="false"/>
      <protection locked="true" hidden="false"/>
    </xf>
    <xf numFmtId="164" fontId="28" fillId="0" borderId="76" xfId="0" applyFont="true" applyBorder="true" applyAlignment="true" applyProtection="true">
      <alignment horizontal="general" vertical="center" textRotation="0" wrapText="false" indent="0" shrinkToFit="false"/>
      <protection locked="true" hidden="false"/>
    </xf>
    <xf numFmtId="164" fontId="25" fillId="0" borderId="48" xfId="0" applyFont="true" applyBorder="true" applyAlignment="true" applyProtection="true">
      <alignment horizontal="general" vertical="center" textRotation="0" wrapText="false" indent="0" shrinkToFit="false"/>
      <protection locked="true" hidden="false"/>
    </xf>
    <xf numFmtId="164" fontId="27" fillId="0" borderId="50" xfId="0" applyFont="true" applyBorder="true" applyAlignment="true" applyProtection="true">
      <alignment horizontal="center" vertical="center" textRotation="0" wrapText="false" indent="0" shrinkToFit="false"/>
      <protection locked="true" hidden="false"/>
    </xf>
    <xf numFmtId="164" fontId="21" fillId="0" borderId="74" xfId="0" applyFont="true" applyBorder="true" applyAlignment="true" applyProtection="true">
      <alignment horizontal="center" vertical="center" textRotation="0" wrapText="false" indent="0" shrinkToFit="false"/>
      <protection locked="true" hidden="false"/>
    </xf>
    <xf numFmtId="164" fontId="25" fillId="0" borderId="40" xfId="0" applyFont="true" applyBorder="true" applyAlignment="true" applyProtection="true">
      <alignment horizontal="general" vertical="center" textRotation="0" wrapText="false" indent="0" shrinkToFit="false"/>
      <protection locked="true" hidden="false"/>
    </xf>
    <xf numFmtId="164" fontId="28" fillId="0" borderId="57" xfId="0" applyFont="true" applyBorder="true" applyAlignment="true" applyProtection="true">
      <alignment horizontal="general" vertical="center" textRotation="0" wrapText="false" indent="0" shrinkToFit="false"/>
      <protection locked="true" hidden="false"/>
    </xf>
    <xf numFmtId="164" fontId="25" fillId="0" borderId="55" xfId="0" applyFont="true" applyBorder="true" applyAlignment="true" applyProtection="true">
      <alignment horizontal="general" vertical="center" textRotation="0" wrapText="false" indent="0" shrinkToFit="false"/>
      <protection locked="true" hidden="false"/>
    </xf>
    <xf numFmtId="164" fontId="27" fillId="0" borderId="50" xfId="0" applyFont="true" applyBorder="true" applyAlignment="true" applyProtection="true">
      <alignment horizontal="general" vertical="center" textRotation="0" wrapText="false" indent="0" shrinkToFit="false"/>
      <protection locked="true" hidden="false"/>
    </xf>
    <xf numFmtId="164" fontId="21" fillId="0" borderId="70" xfId="0" applyFont="true" applyBorder="true" applyAlignment="true" applyProtection="true">
      <alignment horizontal="general" vertical="center" textRotation="0" wrapText="false" indent="0" shrinkToFit="false"/>
      <protection locked="true" hidden="false"/>
    </xf>
    <xf numFmtId="164" fontId="21" fillId="0" borderId="63" xfId="0" applyFont="true" applyBorder="true" applyAlignment="true" applyProtection="true">
      <alignment horizontal="general" vertical="center" textRotation="0" wrapText="false" indent="0" shrinkToFit="false"/>
      <protection locked="true" hidden="false"/>
    </xf>
    <xf numFmtId="164" fontId="28" fillId="0" borderId="39" xfId="0" applyFont="true" applyBorder="true" applyAlignment="true" applyProtection="true">
      <alignment horizontal="center" vertical="center" textRotation="0" wrapText="false" indent="0" shrinkToFit="false"/>
      <protection locked="false" hidden="false"/>
    </xf>
    <xf numFmtId="164" fontId="28" fillId="0" borderId="21"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true" applyProtection="true">
      <alignment horizontal="general" vertical="center" textRotation="0" wrapText="false" indent="0" shrinkToFit="false"/>
      <protection locked="true" hidden="false"/>
    </xf>
    <xf numFmtId="164" fontId="21" fillId="0" borderId="77"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5" fillId="0" borderId="78" xfId="0" applyFont="true" applyBorder="true" applyAlignment="true" applyProtection="true">
      <alignment horizontal="general" vertical="center" textRotation="0" wrapText="false" indent="0" shrinkToFit="false"/>
      <protection locked="true" hidden="false"/>
    </xf>
    <xf numFmtId="164" fontId="28" fillId="0" borderId="77" xfId="0" applyFont="true" applyBorder="true" applyAlignment="true" applyProtection="true">
      <alignment horizontal="general" vertical="center" textRotation="0" wrapText="false" indent="0" shrinkToFit="false"/>
      <protection locked="true" hidden="false"/>
    </xf>
    <xf numFmtId="164" fontId="28" fillId="0" borderId="30" xfId="0" applyFont="true" applyBorder="true" applyAlignment="true" applyProtection="true">
      <alignment horizontal="general" vertical="center" textRotation="0" wrapText="false" indent="0" shrinkToFit="false"/>
      <protection locked="true" hidden="false"/>
    </xf>
    <xf numFmtId="164" fontId="28" fillId="0" borderId="79" xfId="0" applyFont="true" applyBorder="true" applyAlignment="true" applyProtection="true">
      <alignment horizontal="center" vertical="center" textRotation="0" wrapText="false" indent="0" shrinkToFit="false"/>
      <protection locked="false" hidden="false"/>
    </xf>
    <xf numFmtId="164" fontId="28" fillId="0" borderId="29" xfId="0" applyFont="true" applyBorder="tru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21" fillId="0" borderId="23" xfId="0" applyFont="true" applyBorder="true" applyAlignment="true" applyProtection="true">
      <alignment horizontal="center" vertical="center" textRotation="0" wrapText="false" indent="0" shrinkToFit="false"/>
      <protection locked="true" hidden="false"/>
    </xf>
    <xf numFmtId="164" fontId="38" fillId="0" borderId="62" xfId="0" applyFont="true" applyBorder="true" applyAlignment="true" applyProtection="true">
      <alignment horizontal="center" vertical="center" textRotation="0" wrapText="false" indent="0" shrinkToFit="false"/>
      <protection locked="true" hidden="false"/>
    </xf>
    <xf numFmtId="164" fontId="27" fillId="0" borderId="73" xfId="0" applyFont="true" applyBorder="true" applyAlignment="true" applyProtection="true">
      <alignment horizontal="general" vertical="center" textRotation="0" wrapText="false" indent="0" shrinkToFit="false"/>
      <protection locked="true" hidden="false"/>
    </xf>
    <xf numFmtId="164" fontId="21" fillId="0" borderId="51" xfId="0" applyFont="true" applyBorder="true" applyAlignment="true" applyProtection="true">
      <alignment horizontal="center"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5" fillId="0" borderId="23"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1" fillId="0" borderId="68"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false">
      <alignment horizontal="general" vertical="center" textRotation="0" wrapText="false" indent="0" shrinkToFit="false"/>
      <protection locked="true" hidden="false"/>
    </xf>
    <xf numFmtId="164" fontId="28" fillId="0" borderId="68"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0" borderId="34" xfId="0" applyFont="true" applyBorder="true" applyAlignment="true" applyProtection="false">
      <alignment horizontal="general" vertical="center" textRotation="0" wrapText="false" indent="0" shrinkToFit="false"/>
      <protection locked="true" hidden="false"/>
    </xf>
    <xf numFmtId="164" fontId="25" fillId="0" borderId="80" xfId="0" applyFont="true" applyBorder="true" applyAlignment="true" applyProtection="false">
      <alignment horizontal="right" vertical="center" textRotation="0" wrapText="false" indent="0" shrinkToFit="false"/>
      <protection locked="true" hidden="false"/>
    </xf>
    <xf numFmtId="164" fontId="27" fillId="0" borderId="50" xfId="0" applyFont="true" applyBorder="true" applyAlignment="true" applyProtection="false">
      <alignment horizontal="general" vertical="center" textRotation="0" wrapText="false" indent="0" shrinkToFit="false"/>
      <protection locked="true" hidden="false"/>
    </xf>
    <xf numFmtId="164" fontId="21" fillId="0" borderId="74" xfId="0" applyFont="true" applyBorder="true" applyAlignment="true" applyProtection="false">
      <alignment horizontal="general" vertical="center" textRotation="0" wrapText="false" indent="0" shrinkToFit="false"/>
      <protection locked="true" hidden="false"/>
    </xf>
    <xf numFmtId="164" fontId="25" fillId="0" borderId="48" xfId="0" applyFont="true" applyBorder="true" applyAlignment="true" applyProtection="false">
      <alignment horizontal="general" vertical="center" textRotation="0" wrapText="false" indent="0" shrinkToFit="false"/>
      <protection locked="true" hidden="false"/>
    </xf>
    <xf numFmtId="164" fontId="25" fillId="0" borderId="40" xfId="0" applyFont="true" applyBorder="true" applyAlignment="true" applyProtection="false">
      <alignment horizontal="general" vertical="center" textRotation="0" wrapText="fals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28" fillId="0" borderId="63" xfId="0" applyFont="true" applyBorder="true" applyAlignment="true" applyProtection="false">
      <alignment horizontal="general" vertical="center" textRotation="0" wrapText="false" indent="0" shrinkToFit="false"/>
      <protection locked="true" hidden="false"/>
    </xf>
    <xf numFmtId="164" fontId="25" fillId="0" borderId="61" xfId="0" applyFont="true" applyBorder="true" applyAlignment="true" applyProtection="false">
      <alignment horizontal="general" vertical="center" textRotation="0" wrapText="false" indent="0" shrinkToFit="false"/>
      <protection locked="true" hidden="false"/>
    </xf>
    <xf numFmtId="193" fontId="48" fillId="0" borderId="70" xfId="0" applyFont="true" applyBorder="true" applyAlignment="true" applyProtection="false">
      <alignment horizontal="general" vertical="center" textRotation="0" wrapText="false" indent="0" shrinkToFit="false"/>
      <protection locked="true" hidden="false"/>
    </xf>
    <xf numFmtId="194" fontId="48" fillId="0" borderId="6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27" fillId="0" borderId="29"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5" fillId="0" borderId="78" xfId="0" applyFont="true" applyBorder="true" applyAlignment="true" applyProtection="false">
      <alignment horizontal="general" vertical="center" textRotation="0" wrapText="false" indent="0" shrinkToFit="false"/>
      <protection locked="true" hidden="false"/>
    </xf>
    <xf numFmtId="195" fontId="48" fillId="0" borderId="77" xfId="0" applyFont="true" applyBorder="true" applyAlignment="true" applyProtection="false">
      <alignment horizontal="general" vertical="center" textRotation="0" wrapText="false" indent="0" shrinkToFit="false"/>
      <protection locked="true" hidden="false"/>
    </xf>
    <xf numFmtId="195" fontId="48" fillId="0" borderId="30" xfId="0"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25" fillId="0" borderId="81" xfId="0" applyFont="true" applyBorder="true" applyAlignment="true" applyProtection="false">
      <alignment horizontal="right" vertical="center" textRotation="0" wrapText="false" indent="0" shrinkToFit="false"/>
      <protection locked="true" hidden="false"/>
    </xf>
    <xf numFmtId="164" fontId="32" fillId="0" borderId="18" xfId="0" applyFont="true" applyBorder="true" applyAlignment="true" applyProtection="false">
      <alignment horizontal="general" vertical="center" textRotation="0" wrapText="false" indent="0" shrinkToFit="false"/>
      <protection locked="true" hidden="false"/>
    </xf>
    <xf numFmtId="164" fontId="28" fillId="0" borderId="81"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true">
      <alignment horizontal="general" vertical="center" textRotation="0" wrapText="false" indent="0" shrinkToFit="false"/>
      <protection locked="true" hidden="false"/>
    </xf>
    <xf numFmtId="164" fontId="21" fillId="0" borderId="12" xfId="0" applyFont="true" applyBorder="true" applyAlignment="true" applyProtection="true">
      <alignment horizontal="general" vertical="center" textRotation="0" wrapText="false" indent="0" shrinkToFit="false"/>
      <protection locked="false" hidden="false"/>
    </xf>
    <xf numFmtId="164" fontId="25" fillId="25" borderId="82" xfId="0" applyFont="true" applyBorder="true" applyAlignment="true" applyProtection="true">
      <alignment horizontal="center" vertical="center" textRotation="0" wrapText="false" indent="0" shrinkToFit="false"/>
      <protection locked="true" hidden="false"/>
    </xf>
    <xf numFmtId="164" fontId="21" fillId="0" borderId="36" xfId="0" applyFont="true" applyBorder="true" applyAlignment="true" applyProtection="true">
      <alignment horizontal="center" vertical="center" textRotation="0" wrapText="false" indent="0" shrinkToFit="false"/>
      <protection locked="true" hidden="false"/>
    </xf>
    <xf numFmtId="196" fontId="21"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25" fillId="25" borderId="53"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32" fillId="25" borderId="38" xfId="0" applyFont="true" applyBorder="true" applyAlignment="true" applyProtection="true">
      <alignment horizontal="center" vertical="center" textRotation="0" wrapText="false" indent="0" shrinkToFit="false"/>
      <protection locked="true" hidden="false"/>
    </xf>
    <xf numFmtId="164" fontId="32" fillId="25" borderId="49" xfId="0" applyFont="true" applyBorder="true" applyAlignment="true" applyProtection="true">
      <alignment horizontal="center" vertical="center" textRotation="0" wrapText="false" indent="0" shrinkToFit="false"/>
      <protection locked="true" hidden="false"/>
    </xf>
    <xf numFmtId="197" fontId="21" fillId="25" borderId="38" xfId="0" applyFont="true" applyBorder="true" applyAlignment="true" applyProtection="true">
      <alignment horizontal="center" vertical="center" textRotation="0" wrapText="false" indent="0" shrinkToFit="true"/>
      <protection locked="true" hidden="false"/>
    </xf>
    <xf numFmtId="188" fontId="36" fillId="25" borderId="38" xfId="0" applyFont="true" applyBorder="true" applyAlignment="true" applyProtection="true">
      <alignment horizontal="center" vertical="center" textRotation="0" wrapText="false" indent="0" shrinkToFit="true"/>
      <protection locked="true" hidden="false"/>
    </xf>
    <xf numFmtId="188" fontId="36" fillId="25" borderId="49" xfId="0" applyFont="true" applyBorder="true" applyAlignment="true" applyProtection="true">
      <alignment horizontal="center" vertical="center" textRotation="0" wrapText="false" indent="0" shrinkToFit="true"/>
      <protection locked="true" hidden="false"/>
    </xf>
    <xf numFmtId="164" fontId="21" fillId="0" borderId="34" xfId="0" applyFont="true" applyBorder="true" applyAlignment="true" applyProtection="true">
      <alignment horizontal="general" vertical="center" textRotation="0" wrapText="false" indent="0" shrinkToFit="false"/>
      <protection locked="false" hidden="false"/>
    </xf>
    <xf numFmtId="164" fontId="21" fillId="0" borderId="80" xfId="0" applyFont="true" applyBorder="true" applyAlignment="true" applyProtection="true">
      <alignment horizontal="general" vertical="center" textRotation="0" wrapText="false" indent="0" shrinkToFit="false"/>
      <protection locked="false" hidden="false"/>
    </xf>
    <xf numFmtId="164" fontId="50" fillId="0" borderId="0" xfId="0" applyFont="true" applyBorder="true" applyAlignment="true" applyProtection="true">
      <alignment horizontal="center" vertical="center" textRotation="0" wrapText="false" indent="0" shrinkToFit="false"/>
      <protection locked="false" hidden="false"/>
    </xf>
    <xf numFmtId="164" fontId="21" fillId="0" borderId="21" xfId="0" applyFont="true" applyBorder="true" applyAlignment="true" applyProtection="true">
      <alignment horizontal="center" vertical="center" textRotation="0" wrapText="false" indent="0" shrinkToFit="false"/>
      <protection locked="true" hidden="false"/>
    </xf>
    <xf numFmtId="164" fontId="21" fillId="0" borderId="19" xfId="0" applyFont="true" applyBorder="true" applyAlignment="true" applyProtection="true">
      <alignment horizontal="general" vertical="center" textRotation="0" wrapText="false" indent="0" shrinkToFit="false"/>
      <protection locked="false" hidden="false"/>
    </xf>
    <xf numFmtId="164" fontId="21" fillId="0" borderId="20"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7" fillId="0" borderId="58" xfId="0" applyFont="true" applyBorder="true" applyAlignment="true" applyProtection="false">
      <alignment horizontal="center" vertical="center" textRotation="0" wrapText="false" indent="0" shrinkToFit="false"/>
      <protection locked="true" hidden="false"/>
    </xf>
    <xf numFmtId="164" fontId="51" fillId="6" borderId="17" xfId="0" applyFont="true" applyBorder="true" applyAlignment="true" applyProtection="false">
      <alignment horizontal="center" vertical="center" textRotation="0" wrapText="false" indent="0" shrinkToFit="false"/>
      <protection locked="true" hidden="false"/>
    </xf>
    <xf numFmtId="164" fontId="51" fillId="0" borderId="17" xfId="0" applyFont="true" applyBorder="true" applyAlignment="true" applyProtection="false">
      <alignment horizontal="center" vertical="center" textRotation="0" wrapText="false" indent="0" shrinkToFit="false"/>
      <protection locked="true" hidden="false"/>
    </xf>
    <xf numFmtId="166" fontId="32" fillId="0" borderId="10" xfId="0" applyFont="true" applyBorder="true" applyAlignment="true" applyProtection="false">
      <alignment horizontal="center" vertical="center" textRotation="0" wrapText="false" indent="0" shrinkToFit="false"/>
      <protection locked="true" hidden="false"/>
    </xf>
    <xf numFmtId="166" fontId="21" fillId="0" borderId="14" xfId="0" applyFont="true" applyBorder="true" applyAlignment="true" applyProtection="true">
      <alignment horizontal="center" vertical="center" textRotation="0" wrapText="false" indent="0" shrinkToFit="false"/>
      <protection locked="false" hidden="false"/>
    </xf>
    <xf numFmtId="166" fontId="21" fillId="0" borderId="16" xfId="0" applyFont="true" applyBorder="true" applyAlignment="true" applyProtection="true">
      <alignment horizontal="center" vertical="center" textRotation="0" wrapText="false" indent="0" shrinkToFit="false"/>
      <protection locked="false" hidden="false"/>
    </xf>
    <xf numFmtId="169" fontId="33" fillId="0" borderId="15" xfId="0" applyFont="true" applyBorder="true" applyAlignment="true" applyProtection="false">
      <alignment horizontal="center" vertical="center" textRotation="0" wrapText="false" indent="0" shrinkToFit="tru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true">
      <alignment horizontal="center" vertical="center" textRotation="0" wrapText="false" indent="0" shrinkToFit="false"/>
      <protection locked="false" hidden="false"/>
    </xf>
    <xf numFmtId="164" fontId="21" fillId="0" borderId="15" xfId="0" applyFont="true" applyBorder="true" applyAlignment="true" applyProtection="true">
      <alignment horizontal="center" vertical="center" textRotation="0" wrapText="false" indent="0" shrinkToFit="false"/>
      <protection locked="false" hidden="false"/>
    </xf>
    <xf numFmtId="166" fontId="27" fillId="16" borderId="33" xfId="0" applyFont="true" applyBorder="true" applyAlignment="true" applyProtection="tru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81" xfId="0" applyFont="true" applyBorder="true" applyAlignment="true" applyProtection="false">
      <alignment horizontal="center" vertical="center" textRotation="0" wrapText="false" indent="0" shrinkToFit="false"/>
      <protection locked="true" hidden="false"/>
    </xf>
    <xf numFmtId="198" fontId="52" fillId="6" borderId="21" xfId="0" applyFont="true" applyBorder="true" applyAlignment="true" applyProtection="false">
      <alignment horizontal="center" vertical="center" textRotation="0" wrapText="false" indent="0" shrinkToFit="false"/>
      <protection locked="true" hidden="false"/>
    </xf>
    <xf numFmtId="188" fontId="52" fillId="0" borderId="41" xfId="0" applyFont="true" applyBorder="true" applyAlignment="true" applyProtection="false">
      <alignment horizontal="center" vertical="center" textRotation="0" wrapText="false" indent="0" shrinkToFit="false"/>
      <protection locked="true" hidden="false"/>
    </xf>
    <xf numFmtId="166" fontId="27" fillId="0" borderId="10" xfId="0" applyFont="true" applyBorder="true" applyAlignment="true" applyProtection="false">
      <alignment horizontal="center" vertical="center" textRotation="0" wrapText="false" indent="0" shrinkToFit="false"/>
      <protection locked="true" hidden="false"/>
    </xf>
    <xf numFmtId="168" fontId="28" fillId="0" borderId="14" xfId="0" applyFont="true" applyBorder="true" applyAlignment="true" applyProtection="true">
      <alignment horizontal="general" vertical="center" textRotation="0" wrapText="false" indent="0" shrinkToFit="false"/>
      <protection locked="false" hidden="false"/>
    </xf>
    <xf numFmtId="169" fontId="32" fillId="0" borderId="16" xfId="0" applyFont="true" applyBorder="true" applyAlignment="true" applyProtection="false">
      <alignment horizontal="center" vertical="center" textRotation="0" wrapText="false" indent="0" shrinkToFit="false"/>
      <protection locked="true" hidden="false"/>
    </xf>
    <xf numFmtId="168" fontId="28" fillId="0" borderId="15" xfId="0" applyFont="true" applyBorder="true" applyAlignment="true" applyProtection="true">
      <alignment horizontal="left" vertical="center" textRotation="0" wrapText="false" indent="0" shrinkToFit="false"/>
      <protection locked="false" hidden="false"/>
    </xf>
    <xf numFmtId="164" fontId="21" fillId="0" borderId="18" xfId="0" applyFont="true" applyBorder="true" applyAlignment="true" applyProtection="true">
      <alignment horizontal="general" vertical="center" textRotation="0" wrapText="false" indent="0" shrinkToFit="false"/>
      <protection locked="fals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96" fontId="21" fillId="16" borderId="54" xfId="0" applyFont="true" applyBorder="true" applyAlignment="true" applyProtection="true">
      <alignment horizontal="center" vertical="center" textRotation="0" wrapText="false" indent="0" shrinkToFit="false"/>
      <protection locked="true" hidden="false"/>
    </xf>
    <xf numFmtId="170" fontId="48" fillId="26" borderId="16" xfId="0" applyFont="true" applyBorder="true" applyAlignment="true" applyProtection="true">
      <alignment horizontal="center" vertical="center" textRotation="0" wrapText="false" indent="0" shrinkToFit="false"/>
      <protection locked="true" hidden="false"/>
    </xf>
    <xf numFmtId="166" fontId="48" fillId="26" borderId="16" xfId="0" applyFont="true" applyBorder="true" applyAlignment="true" applyProtection="true">
      <alignment horizontal="center"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70" fontId="53" fillId="0" borderId="66" xfId="0" applyFont="true" applyBorder="true" applyAlignment="true" applyProtection="false">
      <alignment horizontal="center" vertical="center" textRotation="0" wrapText="false" indent="0" shrinkToFit="false"/>
      <protection locked="true" hidden="false"/>
    </xf>
    <xf numFmtId="199" fontId="53" fillId="0" borderId="83"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28" fillId="0" borderId="41"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false" indent="0" shrinkToFit="false"/>
      <protection locked="true" hidden="false"/>
    </xf>
    <xf numFmtId="164" fontId="32" fillId="0" borderId="42" xfId="0" applyFont="true" applyBorder="true" applyAlignment="true" applyProtection="true">
      <alignment horizontal="center" vertical="center" textRotation="0" wrapText="false" indent="0" shrinkToFit="false"/>
      <protection locked="true" hidden="false"/>
    </xf>
    <xf numFmtId="164" fontId="21" fillId="0" borderId="67"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80" fontId="21" fillId="0" borderId="57" xfId="0" applyFont="true" applyBorder="true" applyAlignment="true" applyProtection="true">
      <alignment horizontal="general" vertical="center" textRotation="0" wrapText="false" indent="0" shrinkToFit="false"/>
      <protection locked="false" hidden="false"/>
    </xf>
    <xf numFmtId="180" fontId="21" fillId="0" borderId="76" xfId="0" applyFont="true" applyBorder="true" applyAlignment="true" applyProtection="true">
      <alignment horizontal="general" vertical="center" textRotation="0" wrapText="false" indent="0" shrinkToFit="false"/>
      <protection locked="false" hidden="false"/>
    </xf>
    <xf numFmtId="178" fontId="40" fillId="6" borderId="75" xfId="0" applyFont="true" applyBorder="true" applyAlignment="true" applyProtection="false">
      <alignment horizontal="general" vertical="center" textRotation="0" wrapText="false" indent="0" shrinkToFit="false"/>
      <protection locked="true" hidden="false"/>
    </xf>
    <xf numFmtId="178" fontId="28" fillId="6" borderId="76" xfId="0" applyFont="true" applyBorder="true" applyAlignment="true" applyProtection="false">
      <alignment horizontal="center" vertical="center" textRotation="0" wrapText="false" indent="0" shrinkToFit="false"/>
      <protection locked="true" hidden="false"/>
    </xf>
    <xf numFmtId="174" fontId="28" fillId="6" borderId="84" xfId="0" applyFont="true" applyBorder="true" applyAlignment="true" applyProtection="false">
      <alignment horizontal="general" vertical="center" textRotation="0" wrapText="false" indent="0" shrinkToFit="false"/>
      <protection locked="true" hidden="false"/>
    </xf>
    <xf numFmtId="174" fontId="28" fillId="0" borderId="84" xfId="0" applyFont="true" applyBorder="true" applyAlignment="true" applyProtection="false">
      <alignment horizontal="general" vertical="center" textRotation="0" wrapText="false" indent="0" shrinkToFit="false"/>
      <protection locked="true" hidden="false"/>
    </xf>
    <xf numFmtId="180" fontId="21" fillId="0" borderId="69" xfId="0" applyFont="true" applyBorder="true" applyAlignment="true" applyProtection="true">
      <alignment horizontal="general" vertical="center" textRotation="0" wrapText="false" indent="0" shrinkToFit="false"/>
      <protection locked="false" hidden="false"/>
    </xf>
    <xf numFmtId="181" fontId="21" fillId="6" borderId="33" xfId="0" applyFont="true" applyBorder="true" applyAlignment="true" applyProtection="true">
      <alignment horizontal="general" vertical="center" textRotation="0" wrapText="false" indent="0" shrinkToFit="false"/>
      <protection locked="true" hidden="false"/>
    </xf>
    <xf numFmtId="178" fontId="28" fillId="0" borderId="51" xfId="0" applyFont="true" applyBorder="true" applyAlignment="true" applyProtection="false">
      <alignment horizontal="center" vertical="center" textRotation="0" wrapText="false" indent="0" shrinkToFit="false"/>
      <protection locked="true" hidden="false"/>
    </xf>
    <xf numFmtId="200" fontId="21" fillId="0" borderId="53" xfId="0" applyFont="true" applyBorder="true" applyAlignment="true" applyProtection="true">
      <alignment horizontal="general" vertical="center" textRotation="0" wrapText="false" indent="0" shrinkToFit="false"/>
      <protection locked="false" hidden="false"/>
    </xf>
    <xf numFmtId="192" fontId="21" fillId="0" borderId="51" xfId="0" applyFont="true" applyBorder="true" applyAlignment="true" applyProtection="true">
      <alignment horizontal="general" vertical="center" textRotation="0" wrapText="false" indent="0" shrinkToFit="false"/>
      <protection locked="true" hidden="false"/>
    </xf>
    <xf numFmtId="192" fontId="21" fillId="0" borderId="52" xfId="0" applyFont="true" applyBorder="true" applyAlignment="true" applyProtection="true">
      <alignment horizontal="general" vertical="center" textRotation="0" wrapText="false" indent="0" shrinkToFit="false"/>
      <protection locked="true" hidden="false"/>
    </xf>
    <xf numFmtId="192" fontId="21" fillId="0" borderId="53" xfId="0" applyFont="true" applyBorder="true" applyAlignment="true" applyProtection="true">
      <alignment horizontal="general" vertical="center" textRotation="0" wrapText="false" indent="0" shrinkToFit="false"/>
      <protection locked="true" hidden="false"/>
    </xf>
    <xf numFmtId="164" fontId="27" fillId="16" borderId="35" xfId="0" applyFont="true" applyBorder="true" applyAlignment="true" applyProtection="false">
      <alignment horizontal="center" vertical="center" textRotation="0" wrapText="false" indent="0" shrinkToFit="false"/>
      <protection locked="true" hidden="false"/>
    </xf>
    <xf numFmtId="201" fontId="54" fillId="0" borderId="54" xfId="0" applyFont="true" applyBorder="true" applyAlignment="true" applyProtection="false">
      <alignment horizontal="center" vertical="center" textRotation="0" wrapText="false" indent="0" shrinkToFit="false"/>
      <protection locked="true" hidden="false"/>
    </xf>
    <xf numFmtId="177" fontId="54" fillId="0" borderId="66" xfId="0" applyFont="true" applyBorder="true" applyAlignment="true" applyProtection="true">
      <alignment horizontal="general" vertical="center" textRotation="0" wrapText="false" indent="0" shrinkToFit="false"/>
      <protection locked="false" hidden="false"/>
    </xf>
    <xf numFmtId="174" fontId="54" fillId="0" borderId="42" xfId="0" applyFont="true" applyBorder="true" applyAlignment="true" applyProtection="true">
      <alignment horizontal="general" vertical="center" textRotation="0" wrapText="false" indent="0" shrinkToFit="false"/>
      <protection locked="true" hidden="false"/>
    </xf>
    <xf numFmtId="178" fontId="54" fillId="0" borderId="78" xfId="0" applyFont="true" applyBorder="true" applyAlignment="true" applyProtection="true">
      <alignment horizontal="general" vertical="center" textRotation="0" wrapText="false" indent="0" shrinkToFit="false"/>
      <protection locked="true" hidden="false"/>
    </xf>
    <xf numFmtId="179" fontId="54" fillId="0" borderId="78" xfId="0" applyFont="true" applyBorder="true" applyAlignment="true" applyProtection="true">
      <alignment horizontal="general" vertical="center" textRotation="0" wrapText="false" indent="0" shrinkToFit="false"/>
      <protection locked="false" hidden="false"/>
    </xf>
    <xf numFmtId="180" fontId="54" fillId="0" borderId="78" xfId="0" applyFont="true" applyBorder="true" applyAlignment="true" applyProtection="true">
      <alignment horizontal="general" vertical="center" textRotation="0" wrapText="false" indent="0" shrinkToFit="false"/>
      <protection locked="true" hidden="false"/>
    </xf>
    <xf numFmtId="174" fontId="54" fillId="0" borderId="79" xfId="0" applyFont="true" applyBorder="true" applyAlignment="true" applyProtection="true">
      <alignment horizontal="general" vertical="center" textRotation="0" wrapText="false" indent="0" shrinkToFit="false"/>
      <protection locked="false" hidden="false"/>
    </xf>
    <xf numFmtId="181" fontId="53" fillId="0" borderId="54" xfId="0" applyFont="true" applyBorder="true" applyAlignment="true" applyProtection="true">
      <alignment horizontal="center" vertical="center" textRotation="0" wrapText="false" indent="0" shrinkToFit="true"/>
      <protection locked="true" hidden="false"/>
    </xf>
    <xf numFmtId="178" fontId="53" fillId="0" borderId="54" xfId="0" applyFont="true" applyBorder="true" applyAlignment="true" applyProtection="true">
      <alignment horizontal="general" vertical="center" textRotation="0" wrapText="false" indent="0" shrinkToFit="true"/>
      <protection locked="true" hidden="false"/>
    </xf>
    <xf numFmtId="180" fontId="54" fillId="0" borderId="29" xfId="0" applyFont="true" applyBorder="true" applyAlignment="true" applyProtection="true">
      <alignment horizontal="general" vertical="center" textRotation="0" wrapText="false" indent="0" shrinkToFit="false"/>
      <protection locked="false" hidden="false"/>
    </xf>
    <xf numFmtId="192" fontId="54" fillId="0" borderId="79" xfId="0" applyFont="true" applyBorder="true" applyAlignment="true" applyProtection="true">
      <alignment horizontal="general" vertical="center" textRotation="0" wrapText="false" indent="0" shrinkToFit="false"/>
      <protection locked="false" hidden="false"/>
    </xf>
    <xf numFmtId="180" fontId="54" fillId="0" borderId="66" xfId="0" applyFont="true" applyBorder="true" applyAlignment="true" applyProtection="true">
      <alignment horizontal="general" vertical="center" textRotation="0" wrapText="false" indent="0" shrinkToFit="false"/>
      <protection locked="true" hidden="false"/>
    </xf>
    <xf numFmtId="180" fontId="54" fillId="0" borderId="42" xfId="0" applyFont="true" applyBorder="true" applyAlignment="true" applyProtection="true">
      <alignment horizontal="general" vertical="center" textRotation="0" wrapText="false" indent="0" shrinkToFit="false"/>
      <protection locked="true" hidden="false"/>
    </xf>
    <xf numFmtId="180" fontId="54" fillId="0" borderId="79" xfId="0" applyFont="true" applyBorder="true" applyAlignment="true" applyProtection="true">
      <alignment horizontal="general" vertical="center" textRotation="0" wrapText="false" indent="0" shrinkToFit="false"/>
      <protection locked="true" hidden="false"/>
    </xf>
    <xf numFmtId="164" fontId="53" fillId="16" borderId="0" xfId="0" applyFont="true" applyBorder="false" applyAlignment="true" applyProtection="false">
      <alignment horizontal="center" vertical="center" textRotation="0" wrapText="false" indent="0" shrinkToFit="false"/>
      <protection locked="true" hidden="false"/>
    </xf>
    <xf numFmtId="170" fontId="36" fillId="0" borderId="26"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16" borderId="0" xfId="0" applyFont="true" applyBorder="fals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4" fontId="21" fillId="16" borderId="0" xfId="0" applyFont="true" applyBorder="false" applyAlignment="true" applyProtection="true">
      <alignment horizontal="general" vertical="center" textRotation="0" wrapText="false" indent="0" shrinkToFit="false"/>
      <protection locked="true" hidden="false"/>
    </xf>
    <xf numFmtId="164" fontId="27" fillId="0" borderId="17" xfId="0" applyFont="true" applyBorder="true" applyAlignment="true" applyProtection="true">
      <alignment horizontal="center" vertical="center" textRotation="0" wrapText="false" indent="0" shrinkToFit="false"/>
      <protection locked="true" hidden="false"/>
    </xf>
    <xf numFmtId="164" fontId="40" fillId="0" borderId="17" xfId="0" applyFont="true" applyBorder="true" applyAlignment="true" applyProtection="true">
      <alignment horizontal="center" vertical="center" textRotation="0" wrapText="false" indent="0" shrinkToFit="false"/>
      <protection locked="true" hidden="false"/>
    </xf>
    <xf numFmtId="164" fontId="40" fillId="0" borderId="41" xfId="0" applyFont="true" applyBorder="true" applyAlignment="true" applyProtection="true">
      <alignment horizontal="center" vertical="center" textRotation="0" wrapText="false" indent="0" shrinkToFit="false"/>
      <protection locked="true" hidden="false"/>
    </xf>
    <xf numFmtId="164" fontId="21" fillId="0" borderId="66" xfId="0" applyFont="true" applyBorder="true" applyAlignment="true" applyProtection="true">
      <alignment horizontal="center" vertical="center" textRotation="0" wrapText="false" indent="0" shrinkToFit="true"/>
      <protection locked="true" hidden="false"/>
    </xf>
    <xf numFmtId="164" fontId="21" fillId="0" borderId="42" xfId="0" applyFont="true" applyBorder="true" applyAlignment="true" applyProtection="true">
      <alignment horizontal="center" vertical="center" textRotation="0" wrapText="false" indent="0" shrinkToFit="true"/>
      <protection locked="true" hidden="false"/>
    </xf>
    <xf numFmtId="164" fontId="32" fillId="0" borderId="45" xfId="0" applyFont="true" applyBorder="true" applyAlignment="true" applyProtection="true">
      <alignment horizontal="center" vertical="center" textRotation="0" wrapText="false" indent="0" shrinkToFit="true"/>
      <protection locked="true" hidden="false"/>
    </xf>
    <xf numFmtId="164" fontId="36" fillId="0" borderId="66" xfId="0" applyFont="true" applyBorder="true" applyAlignment="true" applyProtection="true">
      <alignment horizontal="center" vertical="center" textRotation="0" wrapText="false" indent="0" shrinkToFit="false"/>
      <protection locked="true" hidden="false"/>
    </xf>
    <xf numFmtId="164" fontId="36" fillId="0" borderId="79" xfId="0" applyFont="true" applyBorder="true" applyAlignment="true" applyProtection="true">
      <alignment horizontal="center" vertical="center" textRotation="0" wrapText="false" indent="0" shrinkToFit="false"/>
      <protection locked="true" hidden="false"/>
    </xf>
    <xf numFmtId="192" fontId="21" fillId="0" borderId="47" xfId="0" applyFont="true" applyBorder="true" applyAlignment="true" applyProtection="true">
      <alignment horizontal="general" vertical="center" textRotation="0" wrapText="false" indent="0" shrinkToFit="false"/>
      <protection locked="false" hidden="false"/>
    </xf>
    <xf numFmtId="192" fontId="21" fillId="0" borderId="38" xfId="0" applyFont="true" applyBorder="true" applyAlignment="true" applyProtection="true">
      <alignment horizontal="general" vertical="center" textRotation="0" wrapText="false" indent="0" shrinkToFit="false"/>
      <protection locked="false" hidden="false"/>
    </xf>
    <xf numFmtId="180" fontId="21" fillId="0" borderId="38" xfId="0" applyFont="true" applyBorder="true" applyAlignment="true" applyProtection="true">
      <alignment horizontal="center" vertical="center" textRotation="0" wrapText="false" indent="0" shrinkToFit="false"/>
      <protection locked="false" hidden="false"/>
    </xf>
    <xf numFmtId="197" fontId="48" fillId="0" borderId="58" xfId="0" applyFont="true" applyBorder="true" applyAlignment="true" applyProtection="true">
      <alignment horizontal="center" vertical="center" textRotation="0" wrapText="false" indent="0" shrinkToFit="false"/>
      <protection locked="false" hidden="false"/>
    </xf>
    <xf numFmtId="197" fontId="36" fillId="0" borderId="82" xfId="0" applyFont="true" applyBorder="true" applyAlignment="true" applyProtection="true">
      <alignment horizontal="center" vertical="center" textRotation="0" wrapText="false" indent="0" shrinkToFit="false"/>
      <protection locked="false" hidden="false"/>
    </xf>
    <xf numFmtId="192" fontId="53" fillId="0" borderId="66" xfId="0" applyFont="true" applyBorder="true" applyAlignment="true" applyProtection="true">
      <alignment horizontal="general" vertical="center" textRotation="0" wrapText="false" indent="0" shrinkToFit="false"/>
      <protection locked="false" hidden="false"/>
    </xf>
    <xf numFmtId="192" fontId="53" fillId="0" borderId="42" xfId="0" applyFont="true" applyBorder="true" applyAlignment="true" applyProtection="true">
      <alignment horizontal="general" vertical="center" textRotation="0" wrapText="false" indent="0" shrinkToFit="false"/>
      <protection locked="false" hidden="false"/>
    </xf>
    <xf numFmtId="180" fontId="53" fillId="0" borderId="42" xfId="0" applyFont="true" applyBorder="true" applyAlignment="true" applyProtection="true">
      <alignment horizontal="center" vertical="center" textRotation="0" wrapText="false" indent="0" shrinkToFit="false"/>
      <protection locked="false" hidden="false"/>
    </xf>
    <xf numFmtId="180" fontId="53" fillId="0" borderId="42" xfId="0" applyFont="true" applyBorder="true" applyAlignment="true" applyProtection="true">
      <alignment horizontal="general" vertical="center" textRotation="0" wrapText="false" indent="0" shrinkToFit="false"/>
      <protection locked="false" hidden="false"/>
    </xf>
    <xf numFmtId="191" fontId="53" fillId="0" borderId="42" xfId="0" applyFont="true" applyBorder="true" applyAlignment="true" applyProtection="true">
      <alignment horizontal="center" vertical="center" textRotation="0" wrapText="false" indent="0" shrinkToFit="false"/>
      <protection locked="false" hidden="false"/>
    </xf>
    <xf numFmtId="178" fontId="53" fillId="0" borderId="79" xfId="0" applyFont="true" applyBorder="true" applyAlignment="true" applyProtection="true">
      <alignment horizontal="general" vertical="center" textRotation="0" wrapText="false" indent="0" shrinkToFit="false"/>
      <protection locked="false" hidden="false"/>
    </xf>
    <xf numFmtId="178" fontId="54" fillId="0" borderId="66" xfId="0" applyFont="true" applyBorder="true" applyAlignment="true" applyProtection="true">
      <alignment horizontal="general" vertical="center" textRotation="0" wrapText="false" indent="0" shrinkToFit="false"/>
      <protection locked="true" hidden="false"/>
    </xf>
    <xf numFmtId="192" fontId="53" fillId="0" borderId="42" xfId="0" applyFont="true" applyBorder="true" applyAlignment="true" applyProtection="true">
      <alignment horizontal="general" vertical="center" textRotation="0" wrapText="false" indent="0" shrinkToFit="false"/>
      <protection locked="true" hidden="false"/>
    </xf>
    <xf numFmtId="174" fontId="53" fillId="0" borderId="42" xfId="0" applyFont="true" applyBorder="true" applyAlignment="true" applyProtection="true">
      <alignment horizontal="general" vertical="center" textRotation="0" wrapText="false" indent="0" shrinkToFit="false"/>
      <protection locked="true" hidden="false"/>
    </xf>
    <xf numFmtId="174" fontId="53" fillId="0" borderId="42" xfId="0" applyFont="true" applyBorder="true" applyAlignment="true" applyProtection="true">
      <alignment horizontal="general" vertical="center" textRotation="0" wrapText="false" indent="0" shrinkToFit="false"/>
      <protection locked="false" hidden="false"/>
    </xf>
    <xf numFmtId="170" fontId="53" fillId="0" borderId="79" xfId="0" applyFont="true" applyBorder="true" applyAlignment="true" applyProtection="true">
      <alignment horizontal="general" vertical="center" textRotation="0" wrapText="false" indent="0" shrinkToFit="false"/>
      <protection locked="false" hidden="false"/>
    </xf>
    <xf numFmtId="202" fontId="55" fillId="0" borderId="24" xfId="0" applyFont="true" applyBorder="true" applyAlignment="true" applyProtection="true">
      <alignment horizontal="center" vertical="center" textRotation="0" wrapText="false" indent="0" shrinkToFit="false"/>
      <protection locked="true" hidden="false"/>
    </xf>
    <xf numFmtId="202" fontId="55" fillId="0" borderId="43" xfId="0" applyFont="true" applyBorder="true" applyAlignment="true" applyProtection="true">
      <alignment horizontal="center" vertical="center" textRotation="0" wrapText="false" indent="0" shrinkToFit="false"/>
      <protection locked="true" hidden="false"/>
    </xf>
    <xf numFmtId="170" fontId="53" fillId="16" borderId="0" xfId="0" applyFont="true" applyBorder="fals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top" textRotation="0" wrapText="false" indent="0" shrinkToFit="false"/>
      <protection locked="true" hidden="false"/>
    </xf>
    <xf numFmtId="164" fontId="21" fillId="0" borderId="12" xfId="0" applyFont="true" applyBorder="true" applyAlignment="true" applyProtection="false">
      <alignment horizontal="center" vertical="top" textRotation="0" wrapText="false" indent="0" shrinkToFit="false"/>
      <protection locked="true" hidden="false"/>
    </xf>
    <xf numFmtId="164" fontId="38" fillId="0" borderId="43" xfId="0" applyFont="true" applyBorder="true" applyAlignment="true" applyProtection="true">
      <alignment horizontal="center" vertical="center" textRotation="0" wrapText="false" indent="0" shrinkToFit="true"/>
      <protection locked="true" hidden="false"/>
    </xf>
    <xf numFmtId="178" fontId="21" fillId="0" borderId="47" xfId="0" applyFont="true" applyBorder="true" applyAlignment="true" applyProtection="true">
      <alignment horizontal="general" vertical="center" textRotation="0" wrapText="false" indent="0" shrinkToFit="false"/>
      <protection locked="false" hidden="false"/>
    </xf>
    <xf numFmtId="178" fontId="21" fillId="0" borderId="38" xfId="0" applyFont="true" applyBorder="true" applyAlignment="true" applyProtection="true">
      <alignment horizontal="general" vertical="center" textRotation="0" wrapText="false" indent="0" shrinkToFit="false"/>
      <protection locked="false" hidden="false"/>
    </xf>
    <xf numFmtId="178" fontId="54" fillId="0" borderId="66" xfId="0" applyFont="true" applyBorder="true" applyAlignment="true" applyProtection="true">
      <alignment horizontal="general" vertical="center" textRotation="0" wrapText="false" indent="0" shrinkToFit="false"/>
      <protection locked="false" hidden="false"/>
    </xf>
    <xf numFmtId="178" fontId="54" fillId="0" borderId="42" xfId="0" applyFont="true" applyBorder="true" applyAlignment="true" applyProtection="true">
      <alignment horizontal="general" vertical="center" textRotation="0" wrapText="false" indent="0" shrinkToFit="false"/>
      <protection locked="false" hidden="false"/>
    </xf>
    <xf numFmtId="174" fontId="54" fillId="0" borderId="42" xfId="0" applyFont="true" applyBorder="true" applyAlignment="true" applyProtection="true">
      <alignment horizontal="general" vertical="center" textRotation="0" wrapText="false" indent="0" shrinkToFit="false"/>
      <protection locked="false" hidden="false"/>
    </xf>
    <xf numFmtId="174" fontId="53" fillId="0" borderId="66" xfId="0" applyFont="true" applyBorder="true" applyAlignment="true" applyProtection="true">
      <alignment horizontal="general" vertical="center" textRotation="0" wrapText="false" indent="0" shrinkToFit="false"/>
      <protection locked="false" hidden="false"/>
    </xf>
    <xf numFmtId="174" fontId="53" fillId="0" borderId="79"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56" fillId="0" borderId="0" xfId="0" applyFont="true" applyBorder="true" applyAlignment="true" applyProtection="false">
      <alignment horizontal="right" vertical="top" textRotation="0" wrapText="false" indent="0" shrinkToFit="false"/>
      <protection locked="true" hidden="false"/>
    </xf>
    <xf numFmtId="164" fontId="36" fillId="0" borderId="0" xfId="0" applyFont="true" applyBorder="true" applyAlignment="true" applyProtection="false">
      <alignment horizontal="right" vertical="top" textRotation="0" wrapText="false" indent="0" shrinkToFit="false"/>
      <protection locked="true" hidden="false"/>
    </xf>
    <xf numFmtId="180" fontId="54" fillId="0" borderId="79"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96" fontId="29" fillId="0" borderId="0" xfId="0" applyFont="true" applyBorder="true" applyAlignment="true" applyProtection="true">
      <alignment horizontal="center" vertical="center" textRotation="0" wrapText="false" indent="0" shrinkToFit="false"/>
      <protection locked="false" hidden="false"/>
    </xf>
    <xf numFmtId="170" fontId="29" fillId="0" borderId="0" xfId="0" applyFont="true" applyBorder="false" applyAlignment="true" applyProtection="true">
      <alignment horizontal="general" vertical="center" textRotation="0" wrapText="false" indent="0" shrinkToFit="false"/>
      <protection locked="true" hidden="false"/>
    </xf>
    <xf numFmtId="203" fontId="21" fillId="6" borderId="16" xfId="0" applyFont="true" applyBorder="true" applyAlignment="true" applyProtection="true">
      <alignment horizontal="center" vertical="center" textRotation="0" wrapText="false" indent="0" shrinkToFit="false"/>
      <protection locked="true" hidden="false"/>
    </xf>
    <xf numFmtId="164" fontId="21" fillId="4" borderId="16"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5" fontId="21" fillId="0" borderId="0" xfId="0" applyFont="true" applyBorder="false" applyAlignment="true" applyProtection="true">
      <alignment horizontal="center" vertical="center" textRotation="0" wrapText="false" indent="0" shrinkToFit="false"/>
      <protection locked="true" hidden="false"/>
    </xf>
    <xf numFmtId="170" fontId="26" fillId="0" borderId="16" xfId="0" applyFont="true" applyBorder="true" applyAlignment="true" applyProtection="true">
      <alignment horizontal="general" vertical="center" textRotation="0" wrapText="false" indent="0" shrinkToFit="false"/>
      <protection locked="true" hidden="false"/>
    </xf>
    <xf numFmtId="165" fontId="26" fillId="0" borderId="16" xfId="0" applyFont="true" applyBorder="true" applyAlignment="true" applyProtection="true">
      <alignment horizontal="center" vertical="center" textRotation="0" wrapText="false" indent="0" shrinkToFit="false"/>
      <protection locked="true" hidden="false"/>
    </xf>
    <xf numFmtId="166" fontId="21" fillId="0" borderId="15" xfId="0" applyFont="true" applyBorder="true" applyAlignment="true" applyProtection="true">
      <alignment horizontal="center" vertical="center" textRotation="0" wrapText="false" indent="0" shrinkToFit="false"/>
      <protection locked="true" hidden="false"/>
    </xf>
    <xf numFmtId="164" fontId="27" fillId="0" borderId="21" xfId="0" applyFont="true" applyBorder="true" applyAlignment="true" applyProtection="true">
      <alignment horizontal="center" vertical="center" textRotation="0" wrapText="false" indent="0" shrinkToFit="false"/>
      <protection locked="true" hidden="false"/>
    </xf>
    <xf numFmtId="164" fontId="27" fillId="0" borderId="16" xfId="0" applyFont="true" applyBorder="true" applyAlignment="true" applyProtection="true">
      <alignment horizontal="center" vertical="center" textRotation="0" wrapText="false" indent="0" shrinkToFit="false"/>
      <protection locked="true" hidden="false"/>
    </xf>
    <xf numFmtId="164" fontId="25" fillId="0" borderId="66" xfId="0" applyFont="true" applyBorder="true" applyAlignment="true" applyProtection="true">
      <alignment horizontal="center" vertical="center" textRotation="0" wrapText="false" indent="0" shrinkToFit="false"/>
      <protection locked="true" hidden="false"/>
    </xf>
    <xf numFmtId="164" fontId="25" fillId="0" borderId="79" xfId="0" applyFont="true" applyBorder="true" applyAlignment="true" applyProtection="true">
      <alignment horizontal="center" vertical="center" textRotation="0" wrapText="false" indent="0" shrinkToFit="false"/>
      <protection locked="true" hidden="false"/>
    </xf>
    <xf numFmtId="176" fontId="21" fillId="0" borderId="46" xfId="0" applyFont="true" applyBorder="true" applyAlignment="true" applyProtection="true">
      <alignment horizontal="center" vertical="center" textRotation="0" wrapText="false" indent="0" shrinkToFit="false"/>
      <protection locked="true" hidden="false"/>
    </xf>
    <xf numFmtId="177" fontId="21" fillId="0" borderId="46" xfId="0" applyFont="true" applyBorder="true" applyAlignment="true" applyProtection="true">
      <alignment horizontal="general" vertical="center" textRotation="0" wrapText="false" indent="0" shrinkToFit="false"/>
      <protection locked="true" hidden="false"/>
    </xf>
    <xf numFmtId="171" fontId="21" fillId="0" borderId="46" xfId="0" applyFont="true" applyBorder="true" applyAlignment="true" applyProtection="true">
      <alignment horizontal="general" vertical="center" textRotation="0" wrapText="false" indent="0" shrinkToFit="false"/>
      <protection locked="true" hidden="false"/>
    </xf>
    <xf numFmtId="170" fontId="21" fillId="0" borderId="50" xfId="0" applyFont="true" applyBorder="true" applyAlignment="true" applyProtection="true">
      <alignment horizontal="center" vertical="center" textRotation="0" wrapText="false" indent="0" shrinkToFit="false"/>
      <protection locked="true" hidden="false"/>
    </xf>
    <xf numFmtId="174" fontId="21" fillId="0" borderId="25" xfId="0" applyFont="true" applyBorder="true" applyAlignment="true" applyProtection="true">
      <alignment horizontal="general" vertical="center" textRotation="0" wrapText="false" indent="0" shrinkToFit="false"/>
      <protection locked="true" hidden="false"/>
    </xf>
    <xf numFmtId="174" fontId="21" fillId="0" borderId="49" xfId="0" applyFont="true" applyBorder="true" applyAlignment="true" applyProtection="true">
      <alignment horizontal="general" vertical="center" textRotation="0" wrapText="false" indent="0" shrinkToFit="false"/>
      <protection locked="true" hidden="false"/>
    </xf>
    <xf numFmtId="174" fontId="21" fillId="0" borderId="47"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1"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6">
    <dxf>
      <font>
        <name val="ＭＳ Ｐゴシック"/>
        <charset val="128"/>
        <family val="3"/>
        <sz val="11"/>
      </font>
      <fill>
        <patternFill>
          <bgColor rgb="FFFFFF99"/>
        </patternFill>
      </fill>
    </dxf>
    <dxf>
      <font>
        <name val="ＭＳ Ｐゴシック"/>
        <charset val="128"/>
        <family val="3"/>
        <color rgb="FFFF0000"/>
        <sz val="11"/>
      </font>
      <fill>
        <patternFill>
          <bgColor rgb="FFFFFF99"/>
        </patternFill>
      </fill>
    </dxf>
    <dxf>
      <font>
        <name val="ＭＳ Ｐゴシック"/>
        <charset val="128"/>
        <family val="3"/>
        <color rgb="FFFF0000"/>
        <sz val="11"/>
      </font>
    </dxf>
    <dxf>
      <font>
        <name val="ＭＳ Ｐゴシック"/>
        <charset val="128"/>
        <family val="3"/>
        <color rgb="FF008080"/>
        <sz val="11"/>
      </font>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s>
  <colors>
    <indexedColors>
      <rgbColor rgb="FF000000"/>
      <rgbColor rgb="FFFFFFFF"/>
      <rgbColor rgb="FFFF0000"/>
      <rgbColor rgb="FF00FF00"/>
      <rgbColor rgb="FF0000FF"/>
      <rgbColor rgb="FFFFF8DF"/>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5FFFF"/>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月別平均電気使用量 （一日あたり）</a:t>
            </a:r>
          </a:p>
        </c:rich>
      </c:tx>
      <c:layout>
        <c:manualLayout>
          <c:xMode val="edge"/>
          <c:yMode val="edge"/>
          <c:x val="0.266541822721598"/>
          <c:y val="0.0634160933293449"/>
        </c:manualLayout>
      </c:layout>
      <c:overlay val="0"/>
      <c:spPr>
        <a:noFill/>
        <a:ln w="0">
          <a:noFill/>
        </a:ln>
      </c:spPr>
    </c:title>
    <c:autoTitleDeleted val="0"/>
    <c:plotArea>
      <c:layout>
        <c:manualLayout>
          <c:xMode val="edge"/>
          <c:yMode val="edge"/>
          <c:x val="0.0130045776113192"/>
          <c:y val="0.0249277096420381"/>
          <c:w val="0.952923429047025"/>
          <c:h val="0.872469837471333"/>
        </c:manualLayout>
      </c:layout>
      <c:barChart>
        <c:barDir val="col"/>
        <c:grouping val="clustered"/>
        <c:varyColors val="0"/>
        <c:ser>
          <c:idx val="0"/>
          <c:order val="0"/>
          <c:spPr>
            <a:solidFill>
              <a:srgbClr val="ffff99"/>
            </a:solidFill>
            <a:ln w="0">
              <a:solidFill>
                <a:srgbClr val="000000"/>
              </a:solidFill>
            </a:ln>
          </c:spPr>
          <c:invertIfNegative val="0"/>
          <c:dLbls>
            <c:txPr>
              <a:bodyPr rot="-5400000" wrap="none"/>
              <a:lstStyle/>
              <a:p>
                <a:pPr>
                  <a:defRPr b="0" sz="10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V$5:$V$41</c:f>
              <c:strCache>
                <c:ptCount val="37"/>
                <c:pt idx="0">
                  <c:v>7月</c:v>
                </c:pt>
                <c:pt idx="1">
                  <c:v>6月</c:v>
                </c:pt>
                <c:pt idx="2">
                  <c:v>5月</c:v>
                </c:pt>
                <c:pt idx="3">
                  <c:v>4月</c:v>
                </c:pt>
                <c:pt idx="4">
                  <c:v>3月</c:v>
                </c:pt>
                <c:pt idx="5">
                  <c:v>2月</c:v>
                </c:pt>
                <c:pt idx="6">
                  <c:v>1月</c:v>
                </c:pt>
                <c:pt idx="7">
                  <c:v>12月</c:v>
                </c:pt>
                <c:pt idx="8">
                  <c:v>11月</c:v>
                </c:pt>
                <c:pt idx="9">
                  <c:v>10月</c:v>
                </c:pt>
                <c:pt idx="10">
                  <c:v>9月</c:v>
                </c:pt>
                <c:pt idx="11">
                  <c:v>8月</c:v>
                </c:pt>
                <c:pt idx="12">
                  <c:v>7月</c:v>
                </c:pt>
                <c:pt idx="13">
                  <c:v>6月</c:v>
                </c:pt>
                <c:pt idx="14">
                  <c:v>5月</c:v>
                </c:pt>
                <c:pt idx="15">
                  <c:v>4月</c:v>
                </c:pt>
                <c:pt idx="16">
                  <c:v>3月</c:v>
                </c:pt>
                <c:pt idx="17">
                  <c:v>2月</c:v>
                </c:pt>
                <c:pt idx="18">
                  <c:v>1月</c:v>
                </c:pt>
                <c:pt idx="19">
                  <c:v>12月</c:v>
                </c:pt>
                <c:pt idx="20">
                  <c:v>11月</c:v>
                </c:pt>
                <c:pt idx="21">
                  <c:v>10月</c:v>
                </c:pt>
                <c:pt idx="22">
                  <c:v>9月</c:v>
                </c:pt>
                <c:pt idx="23">
                  <c:v>8月</c:v>
                </c:pt>
                <c:pt idx="24">
                  <c:v>7月</c:v>
                </c:pt>
                <c:pt idx="25">
                  <c:v>6月</c:v>
                </c:pt>
                <c:pt idx="26">
                  <c:v>5月</c:v>
                </c:pt>
                <c:pt idx="27">
                  <c:v>4月</c:v>
                </c:pt>
                <c:pt idx="28">
                  <c:v>3月</c:v>
                </c:pt>
                <c:pt idx="29">
                  <c:v>2月</c:v>
                </c:pt>
                <c:pt idx="30">
                  <c:v>1月</c:v>
                </c:pt>
                <c:pt idx="31">
                  <c:v>12月</c:v>
                </c:pt>
                <c:pt idx="32">
                  <c:v>11月</c:v>
                </c:pt>
                <c:pt idx="33">
                  <c:v>10月</c:v>
                </c:pt>
                <c:pt idx="34">
                  <c:v>9月</c:v>
                </c:pt>
                <c:pt idx="35">
                  <c:v>8月</c:v>
                </c:pt>
                <c:pt idx="36">
                  <c:v>7月</c:v>
                </c:pt>
              </c:strCache>
            </c:strRef>
          </c:cat>
          <c:val>
            <c:numRef>
              <c:f>グラフ!$W$5:$W$41</c:f>
              <c:numCache>
                <c:formatCode>General</c:formatCode>
                <c:ptCount val="37"/>
                <c:pt idx="0">
                  <c:v>3897.79999999999</c:v>
                </c:pt>
                <c:pt idx="1">
                  <c:v>3672.77419354839</c:v>
                </c:pt>
                <c:pt idx="2">
                  <c:v>3571.39999999999</c:v>
                </c:pt>
                <c:pt idx="3">
                  <c:v>3596.32258064517</c:v>
                </c:pt>
                <c:pt idx="4">
                  <c:v>3786.62068965517</c:v>
                </c:pt>
                <c:pt idx="5">
                  <c:v>3682.83870967741</c:v>
                </c:pt>
                <c:pt idx="6">
                  <c:v>3709.93548387097</c:v>
                </c:pt>
                <c:pt idx="7">
                  <c:v>3614.8</c:v>
                </c:pt>
                <c:pt idx="8">
                  <c:v>3659.80645161291</c:v>
                </c:pt>
                <c:pt idx="9">
                  <c:v>4168.4</c:v>
                </c:pt>
                <c:pt idx="10">
                  <c:v>4609.54838709677</c:v>
                </c:pt>
                <c:pt idx="11">
                  <c:v>4626.58064516129</c:v>
                </c:pt>
                <c:pt idx="12">
                  <c:v>4416.6</c:v>
                </c:pt>
                <c:pt idx="13">
                  <c:v>3845.61290322581</c:v>
                </c:pt>
                <c:pt idx="14">
                  <c:v>3657.4</c:v>
                </c:pt>
                <c:pt idx="15">
                  <c:v>3883.16129032258</c:v>
                </c:pt>
                <c:pt idx="16">
                  <c:v>4075.5</c:v>
                </c:pt>
                <c:pt idx="17">
                  <c:v>4132.83870967742</c:v>
                </c:pt>
                <c:pt idx="18">
                  <c:v>3984.3870967742</c:v>
                </c:pt>
                <c:pt idx="19">
                  <c:v>3856</c:v>
                </c:pt>
                <c:pt idx="20">
                  <c:v>4065.29032258064</c:v>
                </c:pt>
                <c:pt idx="21">
                  <c:v>4798.4</c:v>
                </c:pt>
                <c:pt idx="22">
                  <c:v>5512.45161290323</c:v>
                </c:pt>
                <c:pt idx="23">
                  <c:v>5039.99999999999</c:v>
                </c:pt>
                <c:pt idx="24">
                  <c:v>4304.39999999999</c:v>
                </c:pt>
                <c:pt idx="25">
                  <c:v>3940.83870967743</c:v>
                </c:pt>
                <c:pt idx="26">
                  <c:v>3814.00000000001</c:v>
                </c:pt>
                <c:pt idx="27">
                  <c:v>3856.45161290323</c:v>
                </c:pt>
                <c:pt idx="28">
                  <c:v>4014.21428571428</c:v>
                </c:pt>
                <c:pt idx="29">
                  <c:v>4027.16129032258</c:v>
                </c:pt>
                <c:pt idx="30">
                  <c:v>3967.93548387097</c:v>
                </c:pt>
                <c:pt idx="31">
                  <c:v>3867.79999999999</c:v>
                </c:pt>
                <c:pt idx="32">
                  <c:v>3956.32258064516</c:v>
                </c:pt>
                <c:pt idx="33">
                  <c:v>4284.40000000001</c:v>
                </c:pt>
                <c:pt idx="34">
                  <c:v>4728.58064516128</c:v>
                </c:pt>
                <c:pt idx="35">
                  <c:v>4648.45161290323</c:v>
                </c:pt>
                <c:pt idx="36">
                  <c:v>4410.2</c:v>
                </c:pt>
              </c:numCache>
            </c:numRef>
          </c:val>
        </c:ser>
        <c:gapWidth val="0"/>
        <c:overlap val="0"/>
        <c:axId val="6187034"/>
        <c:axId val="94926556"/>
      </c:barChart>
      <c:catAx>
        <c:axId val="6187034"/>
        <c:scaling>
          <c:orientation val="maxMin"/>
        </c:scaling>
        <c:delete val="0"/>
        <c:axPos val="b"/>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平成21年7月～平成24年7月の検針値）</a:t>
                </a:r>
              </a:p>
            </c:rich>
          </c:tx>
          <c:overlay val="0"/>
          <c:spPr>
            <a:noFill/>
            <a:ln w="0">
              <a:noFill/>
            </a:ln>
          </c:spPr>
        </c:title>
        <c:numFmt formatCode="0"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ＭＳ Ｐ明朝"/>
              </a:defRPr>
            </a:pPr>
          </a:p>
        </c:txPr>
        <c:crossAx val="94926556"/>
        <c:crossesAt val="0"/>
        <c:auto val="1"/>
        <c:lblAlgn val="ctr"/>
        <c:lblOffset val="100"/>
        <c:noMultiLvlLbl val="0"/>
      </c:catAx>
      <c:valAx>
        <c:axId val="94926556"/>
        <c:scaling>
          <c:orientation val="minMax"/>
          <c:max val="8000"/>
          <c:min val="0"/>
        </c:scaling>
        <c:delete val="0"/>
        <c:axPos val="l"/>
        <c:majorGridlines>
          <c:spPr>
            <a:ln w="0">
              <a:solidFill>
                <a:srgbClr val="c0c0c0"/>
              </a:solidFill>
            </a:ln>
          </c:spPr>
        </c:majorGridlines>
        <c:title>
          <c:tx>
            <c:rich>
              <a:bodyPr rot="-5400000"/>
              <a:lstStyle/>
              <a:p>
                <a:pPr>
                  <a:defRPr b="0" sz="1000" spc="-1" strike="noStrike">
                    <a:solidFill>
                      <a:srgbClr val="000000"/>
                    </a:solidFill>
                    <a:latin typeface="ＭＳ Ｐ明朝"/>
                  </a:defRPr>
                </a:pPr>
                <a:r>
                  <a:rPr b="0" sz="1000" spc="-1" strike="noStrike">
                    <a:solidFill>
                      <a:srgbClr val="000000"/>
                    </a:solidFill>
                    <a:latin typeface="ＭＳ Ｐ明朝"/>
                  </a:rPr>
                  <a:t>使用量〔kWh/日〕</a:t>
                </a:r>
              </a:p>
            </c:rich>
          </c:tx>
          <c:overlay val="0"/>
          <c:spPr>
            <a:noFill/>
            <a:ln w="0">
              <a:noFill/>
            </a:ln>
          </c:spPr>
        </c:title>
        <c:numFmt formatCode="#,##0_ "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6187034"/>
        <c:crossesAt val="1"/>
        <c:crossBetween val="midCat"/>
        <c:majorUnit val="1000"/>
        <c:minorUnit val="50"/>
      </c:valAx>
      <c:spPr>
        <a:solidFill>
          <a:srgbClr val="ffffff"/>
        </a:solidFill>
        <a:ln w="12600">
          <a:solidFill>
            <a:srgbClr val="00000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ＭＳ Ｐゴシック"/>
              </a:defRPr>
            </a:pPr>
            <a:r>
              <a:rPr b="0" sz="1425" spc="-1" strike="noStrike">
                <a:solidFill>
                  <a:srgbClr val="000000"/>
                </a:solidFill>
                <a:latin typeface="ＭＳ Ｐゴシック"/>
              </a:rPr>
              <a:t>最大需要電力 と 契約電力</a:t>
            </a:r>
          </a:p>
        </c:rich>
      </c:tx>
      <c:layout>
        <c:manualLayout>
          <c:xMode val="edge"/>
          <c:yMode val="edge"/>
          <c:x val="0.306730568868514"/>
          <c:y val="0.736242884250474"/>
        </c:manualLayout>
      </c:layout>
      <c:overlay val="0"/>
      <c:spPr>
        <a:noFill/>
        <a:ln w="0">
          <a:noFill/>
        </a:ln>
      </c:spPr>
    </c:title>
    <c:autoTitleDeleted val="0"/>
    <c:plotArea>
      <c:layout>
        <c:manualLayout>
          <c:xMode val="edge"/>
          <c:yMode val="edge"/>
          <c:x val="0.0130235465722025"/>
          <c:y val="0.0395319418089817"/>
          <c:w val="0.935611585747031"/>
          <c:h val="0.960468058191018"/>
        </c:manualLayout>
      </c:layout>
      <c:lineChart>
        <c:grouping val="standard"/>
        <c:varyColors val="0"/>
        <c:ser>
          <c:idx val="0"/>
          <c:order val="0"/>
          <c:tx>
            <c:strRef>
              <c:f>グラフ!$T$4</c:f>
              <c:strCache>
                <c:ptCount val="1"/>
                <c:pt idx="0">
                  <c:v>最大需要</c:v>
                </c:pt>
              </c:strCache>
            </c:strRef>
          </c:tx>
          <c:spPr>
            <a:solidFill>
              <a:srgbClr val="000080"/>
            </a:solidFill>
            <a:ln w="12600">
              <a:solidFill>
                <a:srgbClr val="000080"/>
              </a:solidFill>
              <a:round/>
            </a:ln>
          </c:spPr>
          <c:marker>
            <c:symbol val="diamond"/>
            <c:size val="5"/>
            <c:spPr>
              <a:solidFill>
                <a:srgbClr val="000080"/>
              </a:solidFill>
            </c:spPr>
          </c:marker>
          <c:dPt>
            <c:idx val="1"/>
            <c:marker>
              <c:symbol val="diamond"/>
              <c:size val="5"/>
              <c:spPr>
                <a:solidFill>
                  <a:srgbClr val="000080"/>
                </a:solidFill>
              </c:spPr>
            </c:marker>
          </c:dPt>
          <c:dPt>
            <c:idx val="8"/>
            <c:marker>
              <c:symbol val="diamond"/>
              <c:size val="5"/>
              <c:spPr>
                <a:solidFill>
                  <a:srgbClr val="000080"/>
                </a:solidFill>
              </c:spPr>
            </c:marker>
          </c:dPt>
          <c:dPt>
            <c:idx val="9"/>
            <c:marker>
              <c:symbol val="diamond"/>
              <c:size val="5"/>
              <c:spPr>
                <a:solidFill>
                  <a:srgbClr val="000080"/>
                </a:solidFill>
              </c:spPr>
            </c:marker>
          </c:dPt>
          <c:dPt>
            <c:idx val="10"/>
            <c:marker>
              <c:symbol val="diamond"/>
              <c:size val="5"/>
              <c:spPr>
                <a:solidFill>
                  <a:srgbClr val="000080"/>
                </a:solidFill>
              </c:spPr>
            </c:marker>
          </c:dPt>
          <c:dPt>
            <c:idx val="13"/>
            <c:marker>
              <c:symbol val="diamond"/>
              <c:size val="5"/>
              <c:spPr>
                <a:solidFill>
                  <a:srgbClr val="000080"/>
                </a:solidFill>
              </c:spPr>
            </c:marker>
          </c:dPt>
          <c:dPt>
            <c:idx val="21"/>
            <c:marker>
              <c:symbol val="diamond"/>
              <c:size val="5"/>
              <c:spPr>
                <a:solidFill>
                  <a:srgbClr val="000080"/>
                </a:solidFill>
              </c:spPr>
            </c:marker>
          </c:dPt>
          <c:dPt>
            <c:idx val="23"/>
            <c:marker>
              <c:symbol val="diamond"/>
              <c:size val="5"/>
              <c:spPr>
                <a:solidFill>
                  <a:srgbClr val="000080"/>
                </a:solidFill>
              </c:spPr>
            </c:marker>
          </c:dPt>
          <c:dPt>
            <c:idx val="24"/>
            <c:marker>
              <c:symbol val="diamond"/>
              <c:size val="5"/>
              <c:spPr>
                <a:solidFill>
                  <a:srgbClr val="000080"/>
                </a:solidFill>
              </c:spPr>
            </c:marker>
          </c:dPt>
          <c:dLbls>
            <c:dLbl>
              <c:idx val="1"/>
              <c:txPr>
                <a:bodyPr rot="-5400000"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dLbl>
              <c:idx val="8"/>
              <c:txPr>
                <a:bodyPr rot="-5400000"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dLbl>
              <c:idx val="9"/>
              <c:txPr>
                <a:bodyPr rot="-5400000"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dLbl>
              <c:idx val="10"/>
              <c:txPr>
                <a:bodyPr rot="-5400000"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dLbl>
              <c:idx val="13"/>
              <c:txPr>
                <a:bodyPr rot="-5400000"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dLbl>
              <c:idx val="21"/>
              <c:txPr>
                <a:bodyPr rot="-5400000"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dLbl>
              <c:idx val="23"/>
              <c:txPr>
                <a:bodyPr rot="-5400000"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dLbl>
              <c:idx val="24"/>
              <c:txPr>
                <a:bodyPr rot="-5400000"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txPr>
              <a:bodyPr rot="-5400000"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グラフ!$T$5:$T$41</c:f>
              <c:numCache>
                <c:formatCode>General</c:formatCode>
                <c:ptCount val="37"/>
                <c:pt idx="0">
                  <c:v>261.6</c:v>
                </c:pt>
                <c:pt idx="1">
                  <c:v>258.6</c:v>
                </c:pt>
                <c:pt idx="2">
                  <c:v>255.6</c:v>
                </c:pt>
                <c:pt idx="3">
                  <c:v>266.4</c:v>
                </c:pt>
                <c:pt idx="4">
                  <c:v>268.8</c:v>
                </c:pt>
                <c:pt idx="5">
                  <c:v>277.2</c:v>
                </c:pt>
                <c:pt idx="6">
                  <c:v>258.6</c:v>
                </c:pt>
                <c:pt idx="7">
                  <c:v>251.4</c:v>
                </c:pt>
                <c:pt idx="8">
                  <c:v>249</c:v>
                </c:pt>
                <c:pt idx="9">
                  <c:v>319.8</c:v>
                </c:pt>
                <c:pt idx="10">
                  <c:v>337.8</c:v>
                </c:pt>
                <c:pt idx="11">
                  <c:v>367.2</c:v>
                </c:pt>
                <c:pt idx="12">
                  <c:v>345</c:v>
                </c:pt>
                <c:pt idx="13">
                  <c:v>300</c:v>
                </c:pt>
                <c:pt idx="14">
                  <c:v>256.2</c:v>
                </c:pt>
                <c:pt idx="15">
                  <c:v>281.4</c:v>
                </c:pt>
                <c:pt idx="16">
                  <c:v>296.4</c:v>
                </c:pt>
                <c:pt idx="17">
                  <c:v>301.2</c:v>
                </c:pt>
                <c:pt idx="18">
                  <c:v>277.8</c:v>
                </c:pt>
                <c:pt idx="19">
                  <c:v>272.4</c:v>
                </c:pt>
                <c:pt idx="20">
                  <c:v>287.4</c:v>
                </c:pt>
                <c:pt idx="21">
                  <c:v>398.4</c:v>
                </c:pt>
                <c:pt idx="22">
                  <c:v>448.8</c:v>
                </c:pt>
                <c:pt idx="23">
                  <c:v>388.8</c:v>
                </c:pt>
                <c:pt idx="24">
                  <c:v>314.4</c:v>
                </c:pt>
                <c:pt idx="25">
                  <c:v>280.8</c:v>
                </c:pt>
                <c:pt idx="26">
                  <c:v>266.4</c:v>
                </c:pt>
                <c:pt idx="27">
                  <c:v>267.6</c:v>
                </c:pt>
                <c:pt idx="28">
                  <c:v>292.8</c:v>
                </c:pt>
                <c:pt idx="29">
                  <c:v>285</c:v>
                </c:pt>
                <c:pt idx="30">
                  <c:v>279</c:v>
                </c:pt>
                <c:pt idx="31">
                  <c:v>268.2</c:v>
                </c:pt>
                <c:pt idx="32">
                  <c:v>312</c:v>
                </c:pt>
                <c:pt idx="33">
                  <c:v>298.2</c:v>
                </c:pt>
                <c:pt idx="34">
                  <c:v>345</c:v>
                </c:pt>
                <c:pt idx="35">
                  <c:v>364.8</c:v>
                </c:pt>
                <c:pt idx="36">
                  <c:v>321.6</c:v>
                </c:pt>
              </c:numCache>
            </c:numRef>
          </c:val>
          <c:smooth val="0"/>
        </c:ser>
        <c:ser>
          <c:idx val="1"/>
          <c:order val="1"/>
          <c:tx>
            <c:strRef>
              <c:f>グラフ!$U$4</c:f>
              <c:strCache>
                <c:ptCount val="1"/>
                <c:pt idx="0">
                  <c:v>契約電力</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グラフ!$U$5:$U$41</c:f>
              <c:numCache>
                <c:formatCode>General</c:formatCode>
                <c:ptCount val="37"/>
                <c:pt idx="0">
                  <c:v>367</c:v>
                </c:pt>
                <c:pt idx="1">
                  <c:v>367</c:v>
                </c:pt>
                <c:pt idx="2">
                  <c:v>367</c:v>
                </c:pt>
                <c:pt idx="3">
                  <c:v>367</c:v>
                </c:pt>
                <c:pt idx="4">
                  <c:v>367</c:v>
                </c:pt>
                <c:pt idx="5">
                  <c:v>367</c:v>
                </c:pt>
                <c:pt idx="6">
                  <c:v>367</c:v>
                </c:pt>
                <c:pt idx="7">
                  <c:v>367</c:v>
                </c:pt>
                <c:pt idx="8">
                  <c:v>367</c:v>
                </c:pt>
                <c:pt idx="9">
                  <c:v>367</c:v>
                </c:pt>
                <c:pt idx="10">
                  <c:v>398</c:v>
                </c:pt>
                <c:pt idx="11">
                  <c:v>449</c:v>
                </c:pt>
                <c:pt idx="12">
                  <c:v>449</c:v>
                </c:pt>
                <c:pt idx="13">
                  <c:v>449</c:v>
                </c:pt>
                <c:pt idx="14">
                  <c:v>449</c:v>
                </c:pt>
                <c:pt idx="15">
                  <c:v>449</c:v>
                </c:pt>
                <c:pt idx="16">
                  <c:v>449</c:v>
                </c:pt>
                <c:pt idx="17">
                  <c:v>449</c:v>
                </c:pt>
                <c:pt idx="18">
                  <c:v>449</c:v>
                </c:pt>
                <c:pt idx="19">
                  <c:v>449</c:v>
                </c:pt>
                <c:pt idx="20">
                  <c:v>449</c:v>
                </c:pt>
                <c:pt idx="21">
                  <c:v>449</c:v>
                </c:pt>
                <c:pt idx="22">
                  <c:v>449</c:v>
                </c:pt>
                <c:pt idx="23">
                  <c:v>389</c:v>
                </c:pt>
                <c:pt idx="24">
                  <c:v>365</c:v>
                </c:pt>
                <c:pt idx="25">
                  <c:v>365</c:v>
                </c:pt>
                <c:pt idx="26">
                  <c:v>365</c:v>
                </c:pt>
                <c:pt idx="27">
                  <c:v>365</c:v>
                </c:pt>
                <c:pt idx="28">
                  <c:v>365</c:v>
                </c:pt>
                <c:pt idx="29">
                  <c:v>365</c:v>
                </c:pt>
                <c:pt idx="30">
                  <c:v>365</c:v>
                </c:pt>
                <c:pt idx="31">
                  <c:v>365</c:v>
                </c:pt>
                <c:pt idx="32">
                  <c:v>365</c:v>
                </c:pt>
                <c:pt idx="33">
                  <c:v>365</c:v>
                </c:pt>
                <c:pt idx="34">
                  <c:v>365</c:v>
                </c:pt>
                <c:pt idx="35">
                  <c:v>376</c:v>
                </c:pt>
                <c:pt idx="36">
                  <c:v>376</c:v>
                </c:pt>
              </c:numCache>
            </c:numRef>
          </c:val>
          <c:smooth val="0"/>
        </c:ser>
        <c:hiLowLines>
          <c:spPr>
            <a:ln w="0">
              <a:noFill/>
            </a:ln>
          </c:spPr>
        </c:hiLowLines>
        <c:marker val="1"/>
        <c:axId val="64814208"/>
        <c:axId val="43013106"/>
      </c:lineChart>
      <c:catAx>
        <c:axId val="64814208"/>
        <c:scaling>
          <c:orientation val="maxMin"/>
        </c:scaling>
        <c:delete val="0"/>
        <c:axPos val="b"/>
        <c:numFmt formatCode="General" sourceLinked="1"/>
        <c:majorTickMark val="in"/>
        <c:minorTickMark val="none"/>
        <c:tickLblPos val="none"/>
        <c:spPr>
          <a:ln w="0">
            <a:solidFill>
              <a:srgbClr val="000000"/>
            </a:solidFill>
          </a:ln>
        </c:spPr>
        <c:txPr>
          <a:bodyPr/>
          <a:lstStyle/>
          <a:p>
            <a:pPr>
              <a:defRPr b="0" sz="1000" spc="-1" strike="noStrike">
                <a:latin typeface="Arial"/>
              </a:defRPr>
            </a:pPr>
          </a:p>
        </c:txPr>
        <c:crossAx val="43013106"/>
        <c:crossesAt val="0"/>
        <c:auto val="1"/>
        <c:lblAlgn val="ctr"/>
        <c:lblOffset val="100"/>
        <c:noMultiLvlLbl val="0"/>
      </c:catAx>
      <c:valAx>
        <c:axId val="43013106"/>
        <c:scaling>
          <c:orientation val="minMax"/>
          <c:max val="500"/>
          <c:min val="0"/>
        </c:scaling>
        <c:delete val="0"/>
        <c:axPos val="l"/>
        <c:majorGridlines>
          <c:spPr>
            <a:ln w="0">
              <a:solidFill>
                <a:srgbClr val="c0c0c0"/>
              </a:solidFill>
            </a:ln>
          </c:spPr>
        </c:majorGridlines>
        <c:title>
          <c:tx>
            <c:rich>
              <a:bodyPr rot="-5400000"/>
              <a:lstStyle/>
              <a:p>
                <a:pPr>
                  <a:defRPr b="0" sz="1000" spc="-1" strike="noStrike">
                    <a:solidFill>
                      <a:srgbClr val="000000"/>
                    </a:solidFill>
                    <a:latin typeface="ＭＳ Ｐ明朝"/>
                  </a:defRPr>
                </a:pPr>
                <a:r>
                  <a:rPr b="0" sz="1000" spc="-1" strike="noStrike">
                    <a:solidFill>
                      <a:srgbClr val="000000"/>
                    </a:solidFill>
                    <a:latin typeface="ＭＳ Ｐ明朝"/>
                  </a:rPr>
                  <a:t>電力量〔kW〕</a:t>
                </a:r>
              </a:p>
            </c:rich>
          </c:tx>
          <c:layout>
            <c:manualLayout>
              <c:xMode val="edge"/>
              <c:yMode val="edge"/>
              <c:x val="0.937070222963117"/>
              <c:y val="0.150695762175838"/>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64814208"/>
        <c:crossesAt val="1"/>
        <c:crossBetween val="midCat"/>
        <c:majorUnit val="50"/>
      </c:valAx>
      <c:spPr>
        <a:no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9</xdr:row>
      <xdr:rowOff>38160</xdr:rowOff>
    </xdr:from>
    <xdr:to>
      <xdr:col>16</xdr:col>
      <xdr:colOff>40680</xdr:colOff>
      <xdr:row>46</xdr:row>
      <xdr:rowOff>152640</xdr:rowOff>
    </xdr:to>
    <xdr:pic>
      <xdr:nvPicPr>
        <xdr:cNvPr id="0" name="Picture 4" descr=""/>
        <xdr:cNvPicPr/>
      </xdr:nvPicPr>
      <xdr:blipFill>
        <a:blip r:embed="rId1"/>
        <a:stretch/>
      </xdr:blipFill>
      <xdr:spPr>
        <a:xfrm>
          <a:off x="39960" y="5257800"/>
          <a:ext cx="6055920" cy="3170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0</xdr:rowOff>
    </xdr:from>
    <xdr:to>
      <xdr:col>17</xdr:col>
      <xdr:colOff>600120</xdr:colOff>
      <xdr:row>40</xdr:row>
      <xdr:rowOff>104760</xdr:rowOff>
    </xdr:to>
    <xdr:graphicFrame>
      <xdr:nvGraphicFramePr>
        <xdr:cNvPr id="1" name="Chart 1"/>
        <xdr:cNvGraphicFramePr/>
      </xdr:nvGraphicFramePr>
      <xdr:xfrm>
        <a:off x="0" y="2685960"/>
        <a:ext cx="6920280" cy="361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xdr:row>
      <xdr:rowOff>28800</xdr:rowOff>
    </xdr:from>
    <xdr:to>
      <xdr:col>17</xdr:col>
      <xdr:colOff>590040</xdr:colOff>
      <xdr:row>17</xdr:row>
      <xdr:rowOff>19080</xdr:rowOff>
    </xdr:to>
    <xdr:graphicFrame>
      <xdr:nvGraphicFramePr>
        <xdr:cNvPr id="2" name="Chart 2"/>
        <xdr:cNvGraphicFramePr/>
      </xdr:nvGraphicFramePr>
      <xdr:xfrm>
        <a:off x="0" y="428760"/>
        <a:ext cx="6910200" cy="2276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229680</xdr:colOff>
      <xdr:row>4</xdr:row>
      <xdr:rowOff>66600</xdr:rowOff>
    </xdr:from>
    <xdr:to>
      <xdr:col>16</xdr:col>
      <xdr:colOff>280440</xdr:colOff>
      <xdr:row>6</xdr:row>
      <xdr:rowOff>85680</xdr:rowOff>
    </xdr:to>
    <xdr:sp>
      <xdr:nvSpPr>
        <xdr:cNvPr id="3" name="Freeform 5"/>
        <xdr:cNvSpPr/>
      </xdr:nvSpPr>
      <xdr:spPr>
        <a:xfrm>
          <a:off x="4982040" y="771480"/>
          <a:ext cx="1009080" cy="324000"/>
        </a:xfrm>
        <a:custGeom>
          <a:avLst/>
          <a:gdLst>
            <a:gd name="textAreaLeft" fmla="*/ 0 w 1009080"/>
            <a:gd name="textAreaRight" fmla="*/ 1009440 w 1009080"/>
            <a:gd name="textAreaTop" fmla="*/ 0 h 324000"/>
            <a:gd name="textAreaBottom" fmla="*/ 324000 h 324000"/>
          </a:gdLst>
          <a:ahLst/>
          <a:rect l="textAreaLeft" t="textAreaTop" r="textAreaRight" b="textAreaBottom"/>
          <a:pathLst>
            <a:path w="115" h="46">
              <a:moveTo>
                <a:pt x="115" y="0"/>
              </a:moveTo>
              <a:lnTo>
                <a:pt x="21" y="0"/>
              </a:lnTo>
              <a:lnTo>
                <a:pt x="0" y="46"/>
              </a:lnTo>
            </a:path>
          </a:pathLst>
        </a:custGeom>
        <a:noFill/>
        <a:ln w="6480">
          <a:solidFill>
            <a:srgbClr val="ff00ff"/>
          </a:solidFill>
          <a:round/>
          <a:tailEnd len="med" type="stealth" w="med"/>
        </a:ln>
      </xdr:spPr>
      <xdr:style>
        <a:lnRef idx="0"/>
        <a:fillRef idx="0"/>
        <a:effectRef idx="0"/>
        <a:fontRef idx="minor"/>
      </xdr:style>
    </xdr:sp>
    <xdr:clientData/>
  </xdr:twoCellAnchor>
  <xdr:twoCellAnchor editAs="oneCell">
    <xdr:from>
      <xdr:col>14</xdr:col>
      <xdr:colOff>239760</xdr:colOff>
      <xdr:row>3</xdr:row>
      <xdr:rowOff>28440</xdr:rowOff>
    </xdr:from>
    <xdr:to>
      <xdr:col>16</xdr:col>
      <xdr:colOff>350640</xdr:colOff>
      <xdr:row>4</xdr:row>
      <xdr:rowOff>47520</xdr:rowOff>
    </xdr:to>
    <xdr:sp>
      <xdr:nvSpPr>
        <xdr:cNvPr id="4" name="Text Box 6"/>
        <xdr:cNvSpPr/>
      </xdr:nvSpPr>
      <xdr:spPr>
        <a:xfrm>
          <a:off x="5311440" y="581040"/>
          <a:ext cx="749880" cy="17136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ff00ff"/>
              </a:solidFill>
              <a:latin typeface="ＭＳ Ｐゴシック"/>
            </a:rPr>
            <a:t>契約電力</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BM27" activePane="bottomLeft" state="frozen"/>
      <selection pane="topLeft" activeCell="A1" activeCellId="0" sqref="A1"/>
      <selection pane="bottomLeft" activeCell="C12" activeCellId="0" sqref="C12"/>
    </sheetView>
  </sheetViews>
  <sheetFormatPr defaultColWidth="8.9921875" defaultRowHeight="12" zeroHeight="false" outlineLevelRow="0" outlineLevelCol="0"/>
  <cols>
    <col collapsed="false" customWidth="true" hidden="false" outlineLevel="0" max="1" min="1" style="1" width="4.25"/>
    <col collapsed="false" customWidth="true" hidden="false" outlineLevel="0" max="2" min="2" style="1" width="5.12"/>
    <col collapsed="false" customWidth="true" hidden="false" outlineLevel="0" max="18" min="3" style="2" width="5.12"/>
    <col collapsed="false" customWidth="true" hidden="false" outlineLevel="0" max="19" min="19" style="2" width="2.12"/>
    <col collapsed="false" customWidth="true" hidden="false" outlineLevel="0" max="20" min="20" style="2" width="10.37"/>
    <col collapsed="false" customWidth="true" hidden="false" outlineLevel="0" max="23" min="21" style="2" width="6.74"/>
    <col collapsed="false" customWidth="true" hidden="false" outlineLevel="0" max="24" min="24" style="2" width="5.75"/>
    <col collapsed="false" customWidth="true" hidden="false" outlineLevel="0" max="26" min="25" style="2" width="8.12"/>
    <col collapsed="false" customWidth="false" hidden="false" outlineLevel="0" max="257" min="27" style="2" width="8.99"/>
  </cols>
  <sheetData>
    <row r="1" customFormat="false" ht="18.75" hidden="false" customHeight="true" outlineLevel="0" collapsed="false">
      <c r="O1" s="3" t="str">
        <f aca="false">IF(L2="","平成　　年　　月分",L2)</f>
        <v>平成　　年　　月分</v>
      </c>
      <c r="P1" s="3"/>
      <c r="Q1" s="3"/>
      <c r="R1" s="3"/>
    </row>
    <row r="2" customFormat="false" ht="18.75" hidden="false" customHeight="true" outlineLevel="0" collapsed="false">
      <c r="A2" s="4" t="s">
        <v>0</v>
      </c>
      <c r="B2" s="4"/>
      <c r="C2" s="4"/>
      <c r="D2" s="5"/>
      <c r="E2" s="6" t="s">
        <v>1</v>
      </c>
      <c r="F2" s="6"/>
      <c r="G2" s="6"/>
      <c r="H2" s="6"/>
      <c r="I2" s="6"/>
      <c r="J2" s="7"/>
      <c r="K2" s="8" t="s">
        <v>2</v>
      </c>
      <c r="L2" s="9" t="str">
        <f aca="true">IF(INDIRECT("t13")="","",INDIRECT("t13"))</f>
        <v/>
      </c>
      <c r="M2" s="9"/>
      <c r="N2" s="10" t="str">
        <f aca="false">IF(L2="","(　)",WEEKDAY((L2),1))</f>
        <v>(　)</v>
      </c>
      <c r="O2" s="11" t="s">
        <v>3</v>
      </c>
      <c r="P2" s="12" t="str">
        <f aca="true">IF(INDIRECT("u13")="","",INDIRECT("u13"))</f>
        <v/>
      </c>
      <c r="Q2" s="13" t="s">
        <v>4</v>
      </c>
      <c r="R2" s="14" t="str">
        <f aca="true">IF(INDIRECT("v13")="","",INDIRECT("v13"))</f>
        <v/>
      </c>
      <c r="T2" s="15" t="s">
        <v>5</v>
      </c>
    </row>
    <row r="3" customFormat="false" ht="18.75" hidden="false" customHeight="true" outlineLevel="0" collapsed="false">
      <c r="A3" s="4"/>
      <c r="B3" s="4"/>
      <c r="C3" s="4"/>
      <c r="D3" s="16"/>
      <c r="E3" s="17"/>
      <c r="F3" s="17"/>
      <c r="G3" s="18" t="s">
        <v>6</v>
      </c>
      <c r="H3" s="17"/>
      <c r="I3" s="17"/>
      <c r="J3" s="19"/>
      <c r="K3" s="20" t="s">
        <v>7</v>
      </c>
      <c r="L3" s="21" t="str">
        <f aca="true">IF(INDIRECT("w13")="","",INDIRECT("w13"))</f>
        <v/>
      </c>
      <c r="M3" s="21"/>
      <c r="N3" s="21"/>
      <c r="O3" s="20" t="s">
        <v>8</v>
      </c>
      <c r="P3" s="22" t="str">
        <f aca="true">IF(INDIRECT("x13")="","",INDIRECT("x13"))</f>
        <v/>
      </c>
      <c r="Q3" s="23" t="s">
        <v>9</v>
      </c>
      <c r="R3" s="24"/>
      <c r="T3" s="25" t="s">
        <v>10</v>
      </c>
      <c r="U3" s="2" t="s">
        <v>11</v>
      </c>
    </row>
    <row r="4" customFormat="false" ht="11.25" hidden="false" customHeight="true" outlineLevel="0" collapsed="false">
      <c r="A4" s="26"/>
      <c r="B4" s="26"/>
      <c r="C4" s="26"/>
      <c r="D4" s="27"/>
      <c r="E4" s="28"/>
      <c r="F4" s="28"/>
      <c r="G4" s="28"/>
      <c r="H4" s="28"/>
      <c r="I4" s="28"/>
      <c r="J4" s="28"/>
      <c r="K4" s="28"/>
      <c r="L4" s="28"/>
      <c r="M4" s="28"/>
      <c r="N4" s="28"/>
      <c r="O4" s="28"/>
      <c r="P4" s="28"/>
      <c r="Q4" s="28"/>
      <c r="R4" s="28"/>
      <c r="T4" s="29" t="s">
        <v>12</v>
      </c>
    </row>
    <row r="5" customFormat="false" ht="18" hidden="false" customHeight="true" outlineLevel="0" collapsed="false">
      <c r="A5" s="30" t="s">
        <v>13</v>
      </c>
      <c r="B5" s="30"/>
      <c r="C5" s="31" t="s">
        <v>14</v>
      </c>
      <c r="D5" s="23"/>
      <c r="E5" s="23"/>
      <c r="F5" s="23"/>
      <c r="G5" s="30" t="s">
        <v>15</v>
      </c>
      <c r="H5" s="30"/>
      <c r="I5" s="32" t="n">
        <v>900</v>
      </c>
      <c r="J5" s="32"/>
      <c r="K5" s="33" t="s">
        <v>16</v>
      </c>
      <c r="L5" s="34" t="s">
        <v>17</v>
      </c>
      <c r="M5" s="35"/>
      <c r="N5" s="28"/>
      <c r="O5" s="28"/>
      <c r="P5" s="28"/>
      <c r="Q5" s="36" t="s">
        <v>18</v>
      </c>
      <c r="R5" s="36"/>
      <c r="T5" s="37" t="s">
        <v>19</v>
      </c>
    </row>
    <row r="6" customFormat="false" ht="18" hidden="false" customHeight="true" outlineLevel="0" collapsed="false">
      <c r="A6" s="20" t="s">
        <v>5</v>
      </c>
      <c r="B6" s="20"/>
      <c r="C6" s="38" t="n">
        <f aca="true">MAX(INDIRECT(T3))</f>
        <v>345.6</v>
      </c>
      <c r="D6" s="38"/>
      <c r="E6" s="28" t="s">
        <v>20</v>
      </c>
      <c r="F6" s="28"/>
      <c r="G6" s="39" t="s">
        <v>21</v>
      </c>
      <c r="H6" s="39"/>
      <c r="I6" s="32" t="n">
        <v>80</v>
      </c>
      <c r="J6" s="32"/>
      <c r="K6" s="40" t="s">
        <v>16</v>
      </c>
      <c r="L6" s="41"/>
      <c r="M6" s="42"/>
      <c r="N6" s="42"/>
      <c r="O6" s="43"/>
      <c r="P6" s="43"/>
      <c r="Q6" s="36"/>
      <c r="R6" s="36"/>
      <c r="T6" s="44" t="n">
        <v>38919</v>
      </c>
    </row>
    <row r="7" customFormat="false" ht="15" hidden="false" customHeight="true" outlineLevel="0" collapsed="false">
      <c r="A7" s="45" t="s">
        <v>22</v>
      </c>
      <c r="B7" s="45"/>
      <c r="C7" s="45"/>
      <c r="D7" s="46" t="s">
        <v>23</v>
      </c>
      <c r="E7" s="47"/>
      <c r="F7" s="47"/>
      <c r="G7" s="48" t="s">
        <v>24</v>
      </c>
      <c r="H7" s="47"/>
      <c r="I7" s="49"/>
      <c r="J7" s="50" t="s">
        <v>18</v>
      </c>
      <c r="K7" s="51" t="s">
        <v>25</v>
      </c>
      <c r="L7" s="52" t="s">
        <v>26</v>
      </c>
      <c r="M7" s="47"/>
      <c r="N7" s="47"/>
      <c r="O7" s="53" t="s">
        <v>27</v>
      </c>
      <c r="P7" s="47" t="s">
        <v>28</v>
      </c>
      <c r="Q7" s="47"/>
      <c r="R7" s="54"/>
    </row>
    <row r="8" customFormat="false" ht="15" hidden="false" customHeight="true" outlineLevel="0" collapsed="false">
      <c r="A8" s="55"/>
      <c r="B8" s="56" t="s">
        <v>29</v>
      </c>
      <c r="C8" s="56"/>
      <c r="D8" s="57" t="s">
        <v>23</v>
      </c>
      <c r="E8" s="1"/>
      <c r="F8" s="1"/>
      <c r="G8" s="58" t="s">
        <v>30</v>
      </c>
      <c r="H8" s="1"/>
      <c r="I8" s="59"/>
      <c r="J8" s="50"/>
      <c r="K8" s="60" t="s">
        <v>25</v>
      </c>
      <c r="L8" s="61" t="s">
        <v>26</v>
      </c>
      <c r="M8" s="1"/>
      <c r="N8" s="1"/>
      <c r="O8" s="62" t="s">
        <v>27</v>
      </c>
      <c r="P8" s="1" t="s">
        <v>28</v>
      </c>
      <c r="Q8" s="1"/>
      <c r="R8" s="63"/>
    </row>
    <row r="9" customFormat="false" ht="14.1" hidden="false" customHeight="true" outlineLevel="0" collapsed="false">
      <c r="A9" s="23"/>
      <c r="B9" s="23"/>
      <c r="C9" s="23"/>
      <c r="D9" s="23"/>
      <c r="E9" s="23"/>
      <c r="F9" s="23"/>
      <c r="G9" s="23"/>
      <c r="H9" s="23"/>
      <c r="I9" s="23"/>
      <c r="J9" s="23"/>
      <c r="K9" s="23"/>
      <c r="L9" s="23"/>
      <c r="M9" s="28"/>
      <c r="N9" s="23"/>
      <c r="O9" s="23"/>
      <c r="P9" s="23"/>
      <c r="Q9" s="23"/>
      <c r="R9" s="23"/>
      <c r="S9" s="1"/>
    </row>
    <row r="10" customFormat="false" ht="12" hidden="false" customHeight="false" outlineLevel="0" collapsed="false">
      <c r="A10" s="64"/>
      <c r="B10" s="33"/>
      <c r="C10" s="65" t="s">
        <v>31</v>
      </c>
      <c r="D10" s="65"/>
      <c r="E10" s="65"/>
      <c r="F10" s="65"/>
      <c r="G10" s="65"/>
      <c r="H10" s="65"/>
      <c r="I10" s="65"/>
      <c r="J10" s="65"/>
      <c r="K10" s="66" t="s">
        <v>32</v>
      </c>
      <c r="L10" s="66" t="s">
        <v>33</v>
      </c>
      <c r="M10" s="67"/>
      <c r="N10" s="68" t="s">
        <v>34</v>
      </c>
      <c r="O10" s="68"/>
      <c r="P10" s="69" t="s">
        <v>35</v>
      </c>
      <c r="Q10" s="69"/>
      <c r="R10" s="69"/>
      <c r="T10" s="70" t="s">
        <v>36</v>
      </c>
      <c r="U10" s="70"/>
      <c r="V10" s="70"/>
      <c r="W10" s="70"/>
      <c r="X10" s="70"/>
      <c r="Y10" s="71" t="s">
        <v>5</v>
      </c>
      <c r="Z10" s="71" t="s">
        <v>37</v>
      </c>
    </row>
    <row r="11" customFormat="false" ht="12" hidden="false" customHeight="false" outlineLevel="0" collapsed="false">
      <c r="A11" s="72" t="s">
        <v>38</v>
      </c>
      <c r="B11" s="72"/>
      <c r="C11" s="73" t="s">
        <v>39</v>
      </c>
      <c r="D11" s="73"/>
      <c r="E11" s="74" t="s">
        <v>40</v>
      </c>
      <c r="F11" s="74"/>
      <c r="G11" s="74"/>
      <c r="H11" s="75" t="s">
        <v>41</v>
      </c>
      <c r="I11" s="75"/>
      <c r="J11" s="76" t="s">
        <v>42</v>
      </c>
      <c r="K11" s="77" t="s">
        <v>43</v>
      </c>
      <c r="L11" s="77" t="s">
        <v>44</v>
      </c>
      <c r="M11" s="67"/>
      <c r="N11" s="78" t="s">
        <v>45</v>
      </c>
      <c r="O11" s="79" t="s">
        <v>46</v>
      </c>
      <c r="P11" s="80" t="s">
        <v>47</v>
      </c>
      <c r="Q11" s="80"/>
      <c r="R11" s="80"/>
      <c r="T11" s="81" t="s">
        <v>38</v>
      </c>
      <c r="U11" s="82" t="s">
        <v>3</v>
      </c>
      <c r="V11" s="82"/>
      <c r="W11" s="81" t="s">
        <v>7</v>
      </c>
      <c r="X11" s="81" t="s">
        <v>48</v>
      </c>
      <c r="Y11" s="83"/>
      <c r="Z11" s="84" t="n">
        <v>2415</v>
      </c>
    </row>
    <row r="12" s="98" customFormat="true" ht="12" hidden="false" customHeight="false" outlineLevel="0" collapsed="false">
      <c r="A12" s="85"/>
      <c r="B12" s="86"/>
      <c r="C12" s="87" t="s">
        <v>49</v>
      </c>
      <c r="D12" s="87"/>
      <c r="E12" s="88" t="s">
        <v>50</v>
      </c>
      <c r="F12" s="88"/>
      <c r="G12" s="89" t="s">
        <v>51</v>
      </c>
      <c r="H12" s="90" t="s">
        <v>52</v>
      </c>
      <c r="I12" s="90" t="s">
        <v>53</v>
      </c>
      <c r="J12" s="91" t="s">
        <v>54</v>
      </c>
      <c r="K12" s="92" t="s">
        <v>55</v>
      </c>
      <c r="L12" s="93" t="s">
        <v>56</v>
      </c>
      <c r="M12" s="67"/>
      <c r="N12" s="87" t="s">
        <v>57</v>
      </c>
      <c r="O12" s="94" t="s">
        <v>57</v>
      </c>
      <c r="P12" s="95" t="s">
        <v>58</v>
      </c>
      <c r="Q12" s="96" t="s">
        <v>59</v>
      </c>
      <c r="R12" s="97" t="s">
        <v>60</v>
      </c>
      <c r="T12" s="99"/>
      <c r="U12" s="100" t="s">
        <v>61</v>
      </c>
      <c r="V12" s="100" t="s">
        <v>62</v>
      </c>
      <c r="W12" s="99"/>
      <c r="X12" s="99" t="s">
        <v>9</v>
      </c>
      <c r="Y12" s="101" t="s">
        <v>63</v>
      </c>
      <c r="Z12" s="101" t="s">
        <v>64</v>
      </c>
    </row>
    <row r="13" customFormat="false" ht="12" hidden="false" customHeight="true" outlineLevel="0" collapsed="false">
      <c r="A13" s="102" t="n">
        <f aca="false">EOMONTH(A14,0)+1</f>
        <v>41426</v>
      </c>
      <c r="B13" s="102"/>
      <c r="C13" s="103"/>
      <c r="D13" s="103"/>
      <c r="E13" s="104" t="str">
        <f aca="false">IF(C13="","",(C13-C14)*600)</f>
        <v/>
      </c>
      <c r="F13" s="104"/>
      <c r="G13" s="105" t="str">
        <f aca="false">IF(C13="","",E13/DATEDIF(A14,A13,"d"))</f>
        <v/>
      </c>
      <c r="H13" s="106"/>
      <c r="I13" s="107" t="str">
        <f aca="false">IF(H13="","",H13*600)</f>
        <v/>
      </c>
      <c r="J13" s="108"/>
      <c r="K13" s="109" t="str">
        <f aca="false">IF($G13="","",$G13/$I13/24)</f>
        <v/>
      </c>
      <c r="L13" s="110" t="str">
        <f aca="false">IF($E13="","",$E13/$Y13)</f>
        <v/>
      </c>
      <c r="M13" s="67"/>
      <c r="N13" s="111"/>
      <c r="O13" s="112"/>
      <c r="P13" s="113"/>
      <c r="Q13" s="114"/>
      <c r="R13" s="115"/>
      <c r="T13" s="116"/>
      <c r="U13" s="117"/>
      <c r="V13" s="117"/>
      <c r="W13" s="118"/>
      <c r="X13" s="118"/>
      <c r="Y13" s="119" t="n">
        <f aca="false">ROUND(MAX(I13:I26),)</f>
        <v>346</v>
      </c>
      <c r="Z13" s="120" t="str">
        <f aca="false">IF(J13="","",ROUND(Y13,0)*$Z$11*(1+(85-J13)/100))</f>
        <v/>
      </c>
    </row>
    <row r="14" customFormat="false" ht="12" hidden="false" customHeight="true" outlineLevel="0" collapsed="false">
      <c r="A14" s="102" t="n">
        <f aca="false">EOMONTH(A15,0)+1</f>
        <v>41395</v>
      </c>
      <c r="B14" s="102"/>
      <c r="C14" s="103" t="n">
        <v>1278.79</v>
      </c>
      <c r="D14" s="103"/>
      <c r="E14" s="104" t="n">
        <f aca="false">IF(C14="","",(C14-C15)*600)</f>
        <v>105030</v>
      </c>
      <c r="F14" s="104"/>
      <c r="G14" s="105" t="n">
        <f aca="false">IF(C14="","",E14/DATEDIF(A15,A14,"d"))</f>
        <v>3501</v>
      </c>
      <c r="H14" s="106" t="n">
        <v>0.396</v>
      </c>
      <c r="I14" s="107" t="n">
        <f aca="false">IF(H14="","",H14*600)</f>
        <v>237.6</v>
      </c>
      <c r="J14" s="108" t="n">
        <v>100</v>
      </c>
      <c r="K14" s="109" t="n">
        <f aca="false">IF($G14="","",$G14/$I14/24)</f>
        <v>0.61395202020202</v>
      </c>
      <c r="L14" s="110" t="n">
        <f aca="false">IF($E14="","",$E14/$Y14)</f>
        <v>303.554913294798</v>
      </c>
      <c r="M14" s="67"/>
      <c r="N14" s="111" t="n">
        <v>138.5</v>
      </c>
      <c r="O14" s="112" t="n">
        <v>0</v>
      </c>
      <c r="P14" s="113" t="n">
        <v>26.9</v>
      </c>
      <c r="Q14" s="114" t="n">
        <v>28.3</v>
      </c>
      <c r="R14" s="115" t="n">
        <v>28.4</v>
      </c>
      <c r="T14" s="116" t="n">
        <v>41411</v>
      </c>
      <c r="U14" s="117" t="n">
        <v>0.458333333333333</v>
      </c>
      <c r="V14" s="117" t="n">
        <v>0.506944444444444</v>
      </c>
      <c r="W14" s="121" t="s">
        <v>65</v>
      </c>
      <c r="X14" s="118" t="n">
        <v>16</v>
      </c>
      <c r="Y14" s="119" t="n">
        <f aca="false">ROUND(MAX(I14:I27),)</f>
        <v>346</v>
      </c>
      <c r="Z14" s="120" t="n">
        <f aca="false">IF(J14="","",ROUND(Y14,0)*$Z$11*(1+(85-J14)/100))</f>
        <v>710251.5</v>
      </c>
    </row>
    <row r="15" customFormat="false" ht="12" hidden="false" customHeight="true" outlineLevel="0" collapsed="false">
      <c r="A15" s="102" t="n">
        <f aca="false">EOMONTH(A16,0)+1</f>
        <v>41365</v>
      </c>
      <c r="B15" s="102"/>
      <c r="C15" s="103" t="n">
        <v>1103.74</v>
      </c>
      <c r="D15" s="103"/>
      <c r="E15" s="104" t="n">
        <f aca="false">IF(C15="","",(C15-C16)*600)</f>
        <v>105750</v>
      </c>
      <c r="F15" s="104"/>
      <c r="G15" s="105" t="n">
        <f aca="false">IF(C15="","",E15/DATEDIF(A16,A15,"d"))</f>
        <v>3411.29032258065</v>
      </c>
      <c r="H15" s="106" t="n">
        <v>0.401</v>
      </c>
      <c r="I15" s="107" t="n">
        <f aca="false">IF(H15="","",H15*600)</f>
        <v>240.6</v>
      </c>
      <c r="J15" s="108" t="n">
        <v>100</v>
      </c>
      <c r="K15" s="109" t="n">
        <f aca="false">IF($G15="","",$G15/$I15/24)</f>
        <v>0.590761000723996</v>
      </c>
      <c r="L15" s="110" t="n">
        <f aca="false">IF($E15="","",$E15/$Y15)</f>
        <v>305.635838150289</v>
      </c>
      <c r="M15" s="67"/>
      <c r="N15" s="111" t="n">
        <v>139.4</v>
      </c>
      <c r="O15" s="112" t="n">
        <v>0</v>
      </c>
      <c r="P15" s="113" t="n">
        <v>26.7</v>
      </c>
      <c r="Q15" s="114" t="n">
        <v>27.8</v>
      </c>
      <c r="R15" s="115" t="n">
        <v>28</v>
      </c>
      <c r="T15" s="116" t="n">
        <v>41380</v>
      </c>
      <c r="U15" s="117" t="n">
        <v>0.597222222222222</v>
      </c>
      <c r="V15" s="117" t="n">
        <v>0.638888888888889</v>
      </c>
      <c r="W15" s="121" t="s">
        <v>66</v>
      </c>
      <c r="X15" s="118" t="n">
        <v>23</v>
      </c>
      <c r="Y15" s="119" t="n">
        <f aca="false">ROUND(MAX(I15:I28),)</f>
        <v>346</v>
      </c>
      <c r="Z15" s="120" t="n">
        <f aca="false">IF(J15="","",ROUND(Y15,0)*$Z$11*(1+(85-J15)/100))</f>
        <v>710251.5</v>
      </c>
    </row>
    <row r="16" customFormat="false" ht="12" hidden="false" customHeight="true" outlineLevel="0" collapsed="false">
      <c r="A16" s="102" t="n">
        <f aca="false">EOMONTH(A17,0)+1</f>
        <v>41334</v>
      </c>
      <c r="B16" s="102"/>
      <c r="C16" s="103" t="n">
        <v>927.49</v>
      </c>
      <c r="D16" s="103"/>
      <c r="E16" s="104" t="n">
        <f aca="false">IF(C16="","",(C16-C17)*600)</f>
        <v>99828</v>
      </c>
      <c r="F16" s="104"/>
      <c r="G16" s="105" t="n">
        <f aca="false">IF(C16="","",E16/DATEDIF(A17,A16,"d"))</f>
        <v>3565.28571428571</v>
      </c>
      <c r="H16" s="106" t="n">
        <v>0.438</v>
      </c>
      <c r="I16" s="107" t="n">
        <f aca="false">IF(H16="","",H16*600)</f>
        <v>262.8</v>
      </c>
      <c r="J16" s="108" t="n">
        <v>100</v>
      </c>
      <c r="K16" s="109" t="n">
        <f aca="false">IF($G16="","",$G16/$I16/24)</f>
        <v>0.565272341813438</v>
      </c>
      <c r="L16" s="110" t="n">
        <f aca="false">IF($E16="","",$E16/$Y16)</f>
        <v>288.520231213873</v>
      </c>
      <c r="M16" s="67"/>
      <c r="N16" s="111" t="n">
        <v>135</v>
      </c>
      <c r="O16" s="112" t="n">
        <v>0.01</v>
      </c>
      <c r="P16" s="113" t="n">
        <v>26.7</v>
      </c>
      <c r="Q16" s="114" t="n">
        <v>28.4</v>
      </c>
      <c r="R16" s="115" t="n">
        <v>28.4</v>
      </c>
      <c r="T16" s="116" t="n">
        <v>41349</v>
      </c>
      <c r="U16" s="117" t="n">
        <v>0.569444444444444</v>
      </c>
      <c r="V16" s="117" t="n">
        <v>0.618055555555556</v>
      </c>
      <c r="W16" s="121" t="s">
        <v>65</v>
      </c>
      <c r="X16" s="118" t="n">
        <v>15.7</v>
      </c>
      <c r="Y16" s="119" t="n">
        <f aca="false">ROUND(MAX(I16:I29),)</f>
        <v>346</v>
      </c>
      <c r="Z16" s="120" t="n">
        <f aca="false">IF(J16="","",ROUND(Y16,0)*$Z$11*(1+(85-J16)/100))</f>
        <v>710251.5</v>
      </c>
    </row>
    <row r="17" customFormat="false" ht="12" hidden="false" customHeight="true" outlineLevel="0" collapsed="false">
      <c r="A17" s="102" t="n">
        <f aca="false">EOMONTH(A18,0)+1</f>
        <v>41306</v>
      </c>
      <c r="B17" s="102"/>
      <c r="C17" s="103" t="n">
        <v>761.11</v>
      </c>
      <c r="D17" s="103"/>
      <c r="E17" s="104" t="n">
        <f aca="false">IF(C17="","",(C17-C18)*600)</f>
        <v>108408</v>
      </c>
      <c r="F17" s="104"/>
      <c r="G17" s="105" t="n">
        <f aca="false">IF(C17="","",E17/DATEDIF(A18,A17,"d"))</f>
        <v>3497.03225806452</v>
      </c>
      <c r="H17" s="106" t="n">
        <v>0.42</v>
      </c>
      <c r="I17" s="107" t="n">
        <f aca="false">IF(H17="","",H17*600)</f>
        <v>252</v>
      </c>
      <c r="J17" s="108" t="n">
        <v>100</v>
      </c>
      <c r="K17" s="109" t="n">
        <f aca="false">IF($G17="","",$G17/$I17/24)</f>
        <v>0.578213005632361</v>
      </c>
      <c r="L17" s="110" t="n">
        <f aca="false">IF($E17="","",$E17/$Y17)</f>
        <v>313.317919075145</v>
      </c>
      <c r="M17" s="67"/>
      <c r="N17" s="111" t="n">
        <v>140</v>
      </c>
      <c r="O17" s="112" t="n">
        <v>0</v>
      </c>
      <c r="P17" s="113" t="n">
        <v>26.1</v>
      </c>
      <c r="Q17" s="114" t="n">
        <v>28</v>
      </c>
      <c r="R17" s="115" t="n">
        <v>27.1</v>
      </c>
      <c r="T17" s="116" t="n">
        <v>41321</v>
      </c>
      <c r="U17" s="117" t="n">
        <v>0.59375</v>
      </c>
      <c r="V17" s="117" t="n">
        <v>0.631944444444444</v>
      </c>
      <c r="W17" s="121" t="s">
        <v>67</v>
      </c>
      <c r="X17" s="118" t="n">
        <v>0.5</v>
      </c>
      <c r="Y17" s="119" t="n">
        <f aca="false">ROUND(MAX(I17:I30),)</f>
        <v>346</v>
      </c>
      <c r="Z17" s="120" t="n">
        <f aca="false">IF(J17="","",ROUND(Y17,0)*$Z$11*(1+(85-J17)/100))</f>
        <v>710251.5</v>
      </c>
    </row>
    <row r="18" customFormat="false" ht="12" hidden="false" customHeight="true" outlineLevel="0" collapsed="false">
      <c r="A18" s="102" t="n">
        <f aca="false">EOMONTH(A19,0)+1</f>
        <v>41275</v>
      </c>
      <c r="B18" s="102"/>
      <c r="C18" s="103" t="n">
        <v>580.43</v>
      </c>
      <c r="D18" s="103"/>
      <c r="E18" s="104" t="n">
        <f aca="false">IF(C18="","",(C18-C19)*600)</f>
        <v>109956</v>
      </c>
      <c r="F18" s="104"/>
      <c r="G18" s="105" t="n">
        <f aca="false">IF(C18="","",E18/DATEDIF(A19,A18,"d"))</f>
        <v>3546.96774193548</v>
      </c>
      <c r="H18" s="106" t="n">
        <v>0.426</v>
      </c>
      <c r="I18" s="107" t="n">
        <f aca="false">IF(H18="","",H18*600)</f>
        <v>255.6</v>
      </c>
      <c r="J18" s="108" t="n">
        <v>100</v>
      </c>
      <c r="K18" s="109" t="n">
        <f aca="false">IF($G18="","",$G18/$I18/24)</f>
        <v>0.578209399767782</v>
      </c>
      <c r="L18" s="110" t="n">
        <f aca="false">IF($E18="","",$E18/$Y18)</f>
        <v>317.791907514451</v>
      </c>
      <c r="M18" s="67"/>
      <c r="N18" s="111" t="n">
        <v>101.9</v>
      </c>
      <c r="O18" s="112" t="n">
        <v>0.01</v>
      </c>
      <c r="P18" s="113" t="n">
        <v>26</v>
      </c>
      <c r="Q18" s="114" t="n">
        <v>28</v>
      </c>
      <c r="R18" s="115" t="n">
        <v>27.9</v>
      </c>
      <c r="T18" s="116" t="n">
        <v>41288</v>
      </c>
      <c r="U18" s="117" t="n">
        <v>0.614583333333333</v>
      </c>
      <c r="V18" s="117" t="n">
        <v>0.6875</v>
      </c>
      <c r="W18" s="121" t="s">
        <v>68</v>
      </c>
      <c r="X18" s="118" t="n">
        <v>2</v>
      </c>
      <c r="Y18" s="119" t="n">
        <f aca="false">ROUND(MAX(I18:I31),)</f>
        <v>346</v>
      </c>
      <c r="Z18" s="120" t="n">
        <f aca="false">IF(J18="","",ROUND(Y18,0)*$Z$11*(1+(85-J18)/100))</f>
        <v>710251.5</v>
      </c>
    </row>
    <row r="19" customFormat="false" ht="12" hidden="false" customHeight="true" outlineLevel="0" collapsed="false">
      <c r="A19" s="102" t="n">
        <f aca="false">EOMONTH(A20,0)+1</f>
        <v>41244</v>
      </c>
      <c r="B19" s="102"/>
      <c r="C19" s="103" t="n">
        <v>397.17</v>
      </c>
      <c r="D19" s="103"/>
      <c r="E19" s="104" t="n">
        <f aca="false">IF(C19="","",(C19-C20)*600)</f>
        <v>98784</v>
      </c>
      <c r="F19" s="104"/>
      <c r="G19" s="105" t="n">
        <f aca="false">IF(C19="","",E19/DATEDIF(A20,A19,"d"))</f>
        <v>3292.8</v>
      </c>
      <c r="H19" s="106" t="n">
        <v>0.383</v>
      </c>
      <c r="I19" s="107" t="n">
        <f aca="false">IF(H19="","",H19*600)</f>
        <v>229.8</v>
      </c>
      <c r="J19" s="108" t="n">
        <v>100</v>
      </c>
      <c r="K19" s="109" t="n">
        <f aca="false">IF($G19="","",$G19/$I19/24)</f>
        <v>0.5970409051349</v>
      </c>
      <c r="L19" s="110" t="n">
        <f aca="false">IF($E19="","",$E19/$Y19)</f>
        <v>285.50289017341</v>
      </c>
      <c r="M19" s="67"/>
      <c r="N19" s="111" t="n">
        <v>99.7</v>
      </c>
      <c r="O19" s="112" t="n">
        <v>0.02</v>
      </c>
      <c r="P19" s="113" t="n">
        <v>25.9</v>
      </c>
      <c r="Q19" s="114" t="n">
        <v>28.2</v>
      </c>
      <c r="R19" s="115" t="n">
        <v>28.1</v>
      </c>
      <c r="T19" s="116" t="n">
        <v>41257</v>
      </c>
      <c r="U19" s="117" t="n">
        <v>0.458333333333333</v>
      </c>
      <c r="V19" s="117" t="n">
        <v>0.513888888888889</v>
      </c>
      <c r="W19" s="121" t="s">
        <v>69</v>
      </c>
      <c r="X19" s="118" t="n">
        <v>7.6</v>
      </c>
      <c r="Y19" s="119" t="n">
        <f aca="false">ROUND(MAX(I19:I32),)</f>
        <v>346</v>
      </c>
      <c r="Z19" s="120" t="n">
        <f aca="false">IF(J19="","",ROUND(Y19,0)*$Z$11*(1+(85-J19)/100))</f>
        <v>710251.5</v>
      </c>
    </row>
    <row r="20" customFormat="false" ht="12" hidden="false" customHeight="true" outlineLevel="0" collapsed="false">
      <c r="A20" s="102" t="n">
        <f aca="false">EOMONTH(A21,0)+1</f>
        <v>41214</v>
      </c>
      <c r="B20" s="102"/>
      <c r="C20" s="103" t="n">
        <v>232.53</v>
      </c>
      <c r="D20" s="103"/>
      <c r="E20" s="104" t="n">
        <f aca="false">IF(C20="","",(C20-C21)*600)</f>
        <v>111912</v>
      </c>
      <c r="F20" s="104"/>
      <c r="G20" s="105" t="n">
        <f aca="false">IF(C20="","",E20/DATEDIF(A21,A20,"d"))</f>
        <v>3610.06451612903</v>
      </c>
      <c r="H20" s="106" t="n">
        <v>0.42</v>
      </c>
      <c r="I20" s="107" t="n">
        <f aca="false">IF(H20="","",H20*600)</f>
        <v>252</v>
      </c>
      <c r="J20" s="108" t="n">
        <v>100</v>
      </c>
      <c r="K20" s="109" t="n">
        <f aca="false">IF($G20="","",$G20/$I20/24)</f>
        <v>0.596902201740912</v>
      </c>
      <c r="L20" s="110" t="n">
        <f aca="false">IF($E20="","",$E20/$Y20)</f>
        <v>323.445086705202</v>
      </c>
      <c r="M20" s="67"/>
      <c r="N20" s="111" t="n">
        <v>101.1</v>
      </c>
      <c r="O20" s="112" t="n">
        <v>0.02</v>
      </c>
      <c r="P20" s="113" t="n">
        <v>25.9</v>
      </c>
      <c r="Q20" s="114" t="n">
        <v>27.9</v>
      </c>
      <c r="R20" s="115" t="n">
        <v>27.9</v>
      </c>
      <c r="T20" s="116" t="n">
        <v>41228</v>
      </c>
      <c r="U20" s="117" t="n">
        <v>0.444444444444444</v>
      </c>
      <c r="V20" s="117" t="n">
        <v>0.493055555555556</v>
      </c>
      <c r="W20" s="121" t="s">
        <v>68</v>
      </c>
      <c r="X20" s="118" t="n">
        <v>6.2</v>
      </c>
      <c r="Y20" s="119" t="n">
        <f aca="false">ROUND(MAX(I20:I33),)</f>
        <v>346</v>
      </c>
      <c r="Z20" s="120" t="n">
        <f aca="false">IF(J20="","",ROUND(Y20,0)*$Z$11*(1+(85-J20)/100))</f>
        <v>710251.5</v>
      </c>
    </row>
    <row r="21" customFormat="false" ht="12" hidden="false" customHeight="true" outlineLevel="0" collapsed="false">
      <c r="A21" s="102" t="n">
        <f aca="false">EOMONTH(A24,0)+1</f>
        <v>41183</v>
      </c>
      <c r="B21" s="102"/>
      <c r="C21" s="103" t="n">
        <v>46.01</v>
      </c>
      <c r="D21" s="103"/>
      <c r="E21" s="104" t="n">
        <f aca="false">IF(C21="","",E22+E23)</f>
        <v>128856</v>
      </c>
      <c r="F21" s="104"/>
      <c r="G21" s="105" t="n">
        <f aca="false">IF(C21="","",E21/DATEDIF(A24,A21,"d"))</f>
        <v>4295.2</v>
      </c>
      <c r="H21" s="106" t="n">
        <v>0.429</v>
      </c>
      <c r="I21" s="107" t="n">
        <f aca="false">IF(H21="","",H21*600)</f>
        <v>257.4</v>
      </c>
      <c r="J21" s="108" t="n">
        <v>100</v>
      </c>
      <c r="K21" s="109" t="n">
        <f aca="false">IF($G21="","",$G21/$I21/24)</f>
        <v>0.695286195286196</v>
      </c>
      <c r="L21" s="110" t="n">
        <f aca="false">IF($E21="","",$E21/$Y21)</f>
        <v>372.416184971098</v>
      </c>
      <c r="M21" s="67"/>
      <c r="N21" s="111" t="n">
        <v>101.3</v>
      </c>
      <c r="O21" s="112" t="n">
        <v>0.01</v>
      </c>
      <c r="P21" s="113" t="n">
        <v>26.3</v>
      </c>
      <c r="Q21" s="114" t="n">
        <v>28</v>
      </c>
      <c r="R21" s="115" t="n">
        <v>28.2</v>
      </c>
      <c r="T21" s="116" t="n">
        <v>41198</v>
      </c>
      <c r="U21" s="117" t="n">
        <v>0.430555555555556</v>
      </c>
      <c r="V21" s="117" t="n">
        <v>0.472222222222222</v>
      </c>
      <c r="W21" s="121" t="s">
        <v>65</v>
      </c>
      <c r="X21" s="118" t="n">
        <v>21</v>
      </c>
      <c r="Y21" s="119" t="n">
        <f aca="false">ROUND(MAX(I21:I34),)</f>
        <v>346</v>
      </c>
      <c r="Z21" s="120" t="n">
        <f aca="false">IF(J21="","",ROUND(Y21,0)*$Z$11*(1+(85-J21)/100))</f>
        <v>710251.5</v>
      </c>
    </row>
    <row r="22" customFormat="false" ht="10.5" hidden="false" customHeight="true" outlineLevel="0" collapsed="false">
      <c r="A22" s="122" t="n">
        <v>41176</v>
      </c>
      <c r="B22" s="122"/>
      <c r="C22" s="103" t="n">
        <v>2.67</v>
      </c>
      <c r="D22" s="103"/>
      <c r="E22" s="104" t="n">
        <f aca="false">IF(C21="","",(C21-C22)*600)</f>
        <v>26004</v>
      </c>
      <c r="F22" s="104"/>
      <c r="G22" s="123"/>
      <c r="H22" s="124" t="s">
        <v>70</v>
      </c>
      <c r="I22" s="125"/>
      <c r="J22" s="126" t="s">
        <v>71</v>
      </c>
      <c r="K22" s="127"/>
      <c r="L22" s="128"/>
      <c r="M22" s="67"/>
      <c r="N22" s="129"/>
      <c r="O22" s="130"/>
      <c r="P22" s="131"/>
      <c r="Q22" s="132"/>
      <c r="R22" s="133"/>
      <c r="T22" s="134"/>
      <c r="U22" s="135"/>
      <c r="V22" s="135"/>
      <c r="W22" s="136"/>
      <c r="X22" s="136"/>
      <c r="Y22" s="119"/>
      <c r="Z22" s="120"/>
    </row>
    <row r="23" customFormat="false" ht="10.5" hidden="false" customHeight="true" outlineLevel="0" collapsed="false">
      <c r="A23" s="122" t="n">
        <v>41176</v>
      </c>
      <c r="B23" s="122"/>
      <c r="C23" s="103" t="n">
        <v>5566.42</v>
      </c>
      <c r="D23" s="103"/>
      <c r="E23" s="104" t="n">
        <f aca="false">IF(C23="","",(C23-C24)*600)</f>
        <v>102852</v>
      </c>
      <c r="F23" s="104"/>
      <c r="G23" s="123"/>
      <c r="H23" s="106" t="n">
        <v>0.551</v>
      </c>
      <c r="I23" s="107" t="n">
        <f aca="false">IF(H23="","",H23*600)</f>
        <v>330.6</v>
      </c>
      <c r="J23" s="126" t="s">
        <v>72</v>
      </c>
      <c r="K23" s="127"/>
      <c r="L23" s="128"/>
      <c r="M23" s="67"/>
      <c r="N23" s="129"/>
      <c r="O23" s="130"/>
      <c r="P23" s="131"/>
      <c r="Q23" s="132"/>
      <c r="R23" s="133"/>
      <c r="T23" s="134"/>
      <c r="U23" s="135"/>
      <c r="V23" s="135"/>
      <c r="W23" s="136"/>
      <c r="X23" s="136"/>
      <c r="Y23" s="119"/>
      <c r="Z23" s="120"/>
    </row>
    <row r="24" customFormat="false" ht="12" hidden="false" customHeight="true" outlineLevel="0" collapsed="false">
      <c r="A24" s="102" t="n">
        <f aca="false">EOMONTH(A25,0)+1</f>
        <v>41153</v>
      </c>
      <c r="B24" s="102"/>
      <c r="C24" s="103" t="n">
        <v>5395</v>
      </c>
      <c r="D24" s="103"/>
      <c r="E24" s="104" t="n">
        <f aca="false">IF(C24="","",(C24-C25)*600)</f>
        <v>147660</v>
      </c>
      <c r="F24" s="104"/>
      <c r="G24" s="105" t="n">
        <f aca="false">IF(C24="","",E24/DATEDIF(A25,A24,"d"))</f>
        <v>4763.22580645162</v>
      </c>
      <c r="H24" s="106" t="n">
        <v>0.551</v>
      </c>
      <c r="I24" s="107" t="n">
        <f aca="false">IF(H24="","",H24*600)</f>
        <v>330.6</v>
      </c>
      <c r="J24" s="108" t="n">
        <v>100</v>
      </c>
      <c r="K24" s="109" t="n">
        <f aca="false">IF($G24="","",$G24/$I24/24)</f>
        <v>0.600325898171458</v>
      </c>
      <c r="L24" s="110" t="n">
        <f aca="false">IF($E24="","",$E24/$Y24)</f>
        <v>426.763005780348</v>
      </c>
      <c r="M24" s="67"/>
      <c r="N24" s="111" t="n">
        <v>103</v>
      </c>
      <c r="O24" s="112" t="n">
        <v>0.01</v>
      </c>
      <c r="P24" s="113" t="n">
        <v>26.7</v>
      </c>
      <c r="Q24" s="114" t="n">
        <v>27.3</v>
      </c>
      <c r="R24" s="115" t="n">
        <v>27.9</v>
      </c>
      <c r="T24" s="116" t="n">
        <v>41166</v>
      </c>
      <c r="U24" s="117" t="n">
        <v>0.479166666666667</v>
      </c>
      <c r="V24" s="117" t="n">
        <v>0.527777777777778</v>
      </c>
      <c r="W24" s="121" t="s">
        <v>65</v>
      </c>
      <c r="X24" s="118" t="n">
        <v>33.5</v>
      </c>
      <c r="Y24" s="119" t="n">
        <f aca="false">ROUND(MAX(I24:I35),)</f>
        <v>346</v>
      </c>
      <c r="Z24" s="120" t="n">
        <f aca="false">IF(J24="","",ROUND(Y24,0)*$Z$11*(1+(85-J24)/100))</f>
        <v>710251.5</v>
      </c>
    </row>
    <row r="25" customFormat="false" ht="12" hidden="false" customHeight="true" outlineLevel="0" collapsed="false">
      <c r="A25" s="102" t="n">
        <f aca="false">EOMONTH(A26,0)+1</f>
        <v>41122</v>
      </c>
      <c r="B25" s="102"/>
      <c r="C25" s="103" t="n">
        <v>5148.9</v>
      </c>
      <c r="D25" s="103"/>
      <c r="E25" s="104" t="n">
        <f aca="false">IF(C25="","",(C25-C26)*600)</f>
        <v>138324</v>
      </c>
      <c r="F25" s="104"/>
      <c r="G25" s="105" t="n">
        <f aca="false">IF(C25="","",E25/DATEDIF(A26,A25,"d"))</f>
        <v>4462.06451612903</v>
      </c>
      <c r="H25" s="106" t="n">
        <v>0.576</v>
      </c>
      <c r="I25" s="107" t="n">
        <f aca="false">IF(H25="","",H25*600)</f>
        <v>345.6</v>
      </c>
      <c r="J25" s="108" t="n">
        <v>100</v>
      </c>
      <c r="K25" s="109" t="n">
        <f aca="false">IF($G25="","",$G25/$I25/24)</f>
        <v>0.537961096176822</v>
      </c>
      <c r="L25" s="110" t="n">
        <f aca="false">IF($E25="","",$E25/$Y25)</f>
        <v>399.780346820809</v>
      </c>
      <c r="M25" s="67"/>
      <c r="N25" s="111" t="n">
        <v>137</v>
      </c>
      <c r="O25" s="112" t="n">
        <v>0.01</v>
      </c>
      <c r="P25" s="113" t="n">
        <v>27.2</v>
      </c>
      <c r="Q25" s="114" t="n">
        <v>28.1</v>
      </c>
      <c r="R25" s="115" t="n">
        <v>28.4</v>
      </c>
      <c r="T25" s="116" t="n">
        <v>41135</v>
      </c>
      <c r="U25" s="117" t="n">
        <v>0.486111111111111</v>
      </c>
      <c r="V25" s="117" t="n">
        <v>0.527777777777778</v>
      </c>
      <c r="W25" s="121" t="s">
        <v>73</v>
      </c>
      <c r="X25" s="118" t="n">
        <v>31</v>
      </c>
      <c r="Y25" s="119" t="n">
        <f aca="false">ROUND(MAX(I25:I36),)</f>
        <v>346</v>
      </c>
      <c r="Z25" s="120" t="n">
        <f aca="false">IF(J25="","",ROUND(Y25,0)*$Z$11*(1+(85-J25)/100))</f>
        <v>710251.5</v>
      </c>
    </row>
    <row r="26" customFormat="false" ht="12" hidden="false" customHeight="true" outlineLevel="0" collapsed="false">
      <c r="A26" s="102" t="n">
        <f aca="false">EOMONTH(A27,0)+1</f>
        <v>41091</v>
      </c>
      <c r="B26" s="102"/>
      <c r="C26" s="103" t="n">
        <v>4918.36</v>
      </c>
      <c r="D26" s="103"/>
      <c r="E26" s="104" t="n">
        <f aca="false">IF(C26="","",(C26-C27)*600)</f>
        <v>116934</v>
      </c>
      <c r="F26" s="104"/>
      <c r="G26" s="105" t="n">
        <f aca="false">IF(C26="","",E26/DATEDIF(A27,A26,"d"))</f>
        <v>3897.79999999999</v>
      </c>
      <c r="H26" s="106" t="n">
        <v>0.436</v>
      </c>
      <c r="I26" s="107" t="n">
        <f aca="false">IF(H26="","",H26*600)</f>
        <v>261.6</v>
      </c>
      <c r="J26" s="108" t="n">
        <v>100</v>
      </c>
      <c r="K26" s="109" t="n">
        <f aca="false">IF($G26="","",$G26/$I26/24)</f>
        <v>0.620826962283382</v>
      </c>
      <c r="L26" s="110" t="n">
        <f aca="false">IF($E26="","",$E26/$Y26)</f>
        <v>318.621253405994</v>
      </c>
      <c r="M26" s="137" t="s">
        <v>74</v>
      </c>
      <c r="N26" s="138" t="n">
        <v>102</v>
      </c>
      <c r="O26" s="112" t="n">
        <v>0</v>
      </c>
      <c r="P26" s="113" t="n">
        <v>26.9</v>
      </c>
      <c r="Q26" s="114" t="n">
        <v>28.3</v>
      </c>
      <c r="R26" s="115" t="n">
        <v>28.5</v>
      </c>
      <c r="T26" s="116" t="n">
        <v>41102</v>
      </c>
      <c r="U26" s="117" t="n">
        <v>0.444444444444444</v>
      </c>
      <c r="V26" s="117" t="n">
        <v>0.506944444444444</v>
      </c>
      <c r="W26" s="121" t="s">
        <v>68</v>
      </c>
      <c r="X26" s="118" t="n">
        <v>25</v>
      </c>
      <c r="Y26" s="119" t="n">
        <f aca="false">ROUND(MAX(I26:I37),)</f>
        <v>367</v>
      </c>
      <c r="Z26" s="120" t="n">
        <f aca="false">IF(J26="","",ROUND(Y26,0)*$Z$11*(1+(85-J26)/100))</f>
        <v>753359.25</v>
      </c>
    </row>
    <row r="27" customFormat="false" ht="12" hidden="false" customHeight="true" outlineLevel="0" collapsed="false">
      <c r="A27" s="102" t="n">
        <f aca="false">EOMONTH(A28,0)+1</f>
        <v>41061</v>
      </c>
      <c r="B27" s="102"/>
      <c r="C27" s="103" t="n">
        <v>4723.47</v>
      </c>
      <c r="D27" s="103"/>
      <c r="E27" s="104" t="n">
        <f aca="false">IF(C27="","",(C27-C28)*600)</f>
        <v>113856</v>
      </c>
      <c r="F27" s="104"/>
      <c r="G27" s="105" t="n">
        <f aca="false">IF(C27="","",E27/DATEDIF(A28,A27,"d"))</f>
        <v>3672.77419354839</v>
      </c>
      <c r="H27" s="106" t="n">
        <v>0.431</v>
      </c>
      <c r="I27" s="107" t="n">
        <f aca="false">IF(H27="","",H27*600)</f>
        <v>258.6</v>
      </c>
      <c r="J27" s="108" t="n">
        <v>100</v>
      </c>
      <c r="K27" s="109" t="n">
        <f aca="false">IF($G27="","",$G27/$I27/24)</f>
        <v>0.591772072948632</v>
      </c>
      <c r="L27" s="110" t="n">
        <f aca="false">IF($E27="","",$E27/$Y27)</f>
        <v>310.234332425069</v>
      </c>
      <c r="M27" s="67"/>
      <c r="N27" s="111" t="n">
        <v>27.4</v>
      </c>
      <c r="O27" s="112" t="n">
        <v>0</v>
      </c>
      <c r="P27" s="113" t="n">
        <v>26.6</v>
      </c>
      <c r="Q27" s="114" t="n">
        <v>27.9</v>
      </c>
      <c r="R27" s="115" t="n">
        <v>28.3</v>
      </c>
      <c r="T27" s="116" t="n">
        <v>41074</v>
      </c>
      <c r="U27" s="117" t="n">
        <v>0.645833333333333</v>
      </c>
      <c r="V27" s="117" t="n">
        <v>0.694444444444445</v>
      </c>
      <c r="W27" s="121" t="s">
        <v>65</v>
      </c>
      <c r="X27" s="118" t="n">
        <v>27</v>
      </c>
      <c r="Y27" s="119" t="n">
        <f aca="false">ROUND(MAX(I27:I38),)</f>
        <v>367</v>
      </c>
      <c r="Z27" s="120" t="n">
        <f aca="false">IF(J27="","",ROUND(Y27,0)*$Z$11*(1+(85-J27)/100))</f>
        <v>753359.25</v>
      </c>
    </row>
    <row r="28" customFormat="false" ht="12" hidden="true" customHeight="true" outlineLevel="0" collapsed="false">
      <c r="A28" s="102" t="n">
        <f aca="false">EOMONTH(A29,0)+1</f>
        <v>41030</v>
      </c>
      <c r="B28" s="102"/>
      <c r="C28" s="103" t="n">
        <v>4533.71</v>
      </c>
      <c r="D28" s="103"/>
      <c r="E28" s="104" t="n">
        <f aca="false">IF(C28="","",(C28-C29)*600)</f>
        <v>107142</v>
      </c>
      <c r="F28" s="104"/>
      <c r="G28" s="105" t="n">
        <f aca="false">IF(C28="","",E28/DATEDIF(A29,A28,"d"))</f>
        <v>3571.39999999999</v>
      </c>
      <c r="H28" s="106" t="n">
        <v>0.426</v>
      </c>
      <c r="I28" s="107" t="n">
        <f aca="false">IF(H28="","",H28*600)</f>
        <v>255.6</v>
      </c>
      <c r="J28" s="108" t="n">
        <v>100</v>
      </c>
      <c r="K28" s="109" t="n">
        <f aca="false">IF($G28="","",$G28/$I28/24)</f>
        <v>0.582192227438705</v>
      </c>
      <c r="L28" s="110" t="n">
        <f aca="false">IF($E28="","",$E28/$Y28)</f>
        <v>291.940054495912</v>
      </c>
      <c r="M28" s="67"/>
      <c r="N28" s="111" t="n">
        <v>27.6</v>
      </c>
      <c r="O28" s="112" t="n">
        <v>0</v>
      </c>
      <c r="P28" s="113" t="n">
        <v>26.8</v>
      </c>
      <c r="Q28" s="114" t="n">
        <v>27.8</v>
      </c>
      <c r="R28" s="115" t="n">
        <v>28.5</v>
      </c>
      <c r="T28" s="116" t="n">
        <v>41048</v>
      </c>
      <c r="U28" s="117" t="n">
        <v>0.604166666666667</v>
      </c>
      <c r="V28" s="117" t="n">
        <v>0.645833333333333</v>
      </c>
      <c r="W28" s="121" t="s">
        <v>65</v>
      </c>
      <c r="X28" s="118" t="n">
        <v>24</v>
      </c>
      <c r="Y28" s="119" t="n">
        <f aca="false">ROUND(MAX(I28:I39),)</f>
        <v>367</v>
      </c>
      <c r="Z28" s="120" t="n">
        <f aca="false">IF(J28="","",ROUND(Y28,0)*$Z$11*(1+(85-J28)/100))</f>
        <v>753359.25</v>
      </c>
    </row>
    <row r="29" customFormat="false" ht="12" hidden="true" customHeight="true" outlineLevel="0" collapsed="false">
      <c r="A29" s="102" t="n">
        <f aca="false">EOMONTH(A30,0)+1</f>
        <v>41000</v>
      </c>
      <c r="B29" s="102"/>
      <c r="C29" s="103" t="n">
        <v>4355.14</v>
      </c>
      <c r="D29" s="103"/>
      <c r="E29" s="104" t="n">
        <f aca="false">IF(C29="","",(C29-C30)*600)</f>
        <v>111486</v>
      </c>
      <c r="F29" s="104"/>
      <c r="G29" s="105" t="n">
        <f aca="false">IF(C29="","",E29/DATEDIF(A30,A29,"d"))</f>
        <v>3596.32258064517</v>
      </c>
      <c r="H29" s="106" t="n">
        <v>0.444</v>
      </c>
      <c r="I29" s="107" t="n">
        <f aca="false">IF(H29="","",H29*600)</f>
        <v>266.4</v>
      </c>
      <c r="J29" s="108" t="n">
        <v>100</v>
      </c>
      <c r="K29" s="109" t="n">
        <f aca="false">IF($G29="","",$G29/$I29/24)</f>
        <v>0.562487891116925</v>
      </c>
      <c r="L29" s="110" t="n">
        <f aca="false">IF($E29="","",$E29/$Y29)</f>
        <v>303.776566757494</v>
      </c>
      <c r="M29" s="67"/>
      <c r="N29" s="111" t="n">
        <v>27.8</v>
      </c>
      <c r="O29" s="112" t="n">
        <v>0</v>
      </c>
      <c r="P29" s="113" t="n">
        <v>27.4</v>
      </c>
      <c r="Q29" s="114" t="n">
        <v>28.2</v>
      </c>
      <c r="R29" s="115" t="n">
        <v>28.5</v>
      </c>
      <c r="T29" s="116" t="n">
        <v>41017</v>
      </c>
      <c r="U29" s="117" t="n">
        <v>0.597222222222222</v>
      </c>
      <c r="V29" s="117" t="n">
        <v>0.645833333333333</v>
      </c>
      <c r="W29" s="121" t="s">
        <v>75</v>
      </c>
      <c r="X29" s="118" t="n">
        <v>15.2</v>
      </c>
      <c r="Y29" s="119" t="n">
        <f aca="false">ROUND(MAX(I29:I40),)</f>
        <v>367</v>
      </c>
      <c r="Z29" s="120" t="n">
        <f aca="false">IF(J29="","",ROUND(Y29,0)*$Z$11*(1+(85-J29)/100))</f>
        <v>753359.25</v>
      </c>
    </row>
    <row r="30" customFormat="false" ht="12" hidden="true" customHeight="true" outlineLevel="0" collapsed="false">
      <c r="A30" s="102" t="n">
        <f aca="false">EOMONTH(A31,0)+1</f>
        <v>40969</v>
      </c>
      <c r="B30" s="102"/>
      <c r="C30" s="103" t="n">
        <v>4169.33</v>
      </c>
      <c r="D30" s="103"/>
      <c r="E30" s="104" t="n">
        <f aca="false">IF(C30="","",(C30-C31)*600)</f>
        <v>109812</v>
      </c>
      <c r="F30" s="104"/>
      <c r="G30" s="105" t="n">
        <f aca="false">IF(C30="","",E30/DATEDIF(A31,A30,"d"))</f>
        <v>3786.62068965517</v>
      </c>
      <c r="H30" s="106" t="n">
        <v>0.448</v>
      </c>
      <c r="I30" s="107" t="n">
        <f aca="false">IF(H30="","",H30*600)</f>
        <v>268.8</v>
      </c>
      <c r="J30" s="108" t="n">
        <v>100</v>
      </c>
      <c r="K30" s="109" t="n">
        <f aca="false">IF($G30="","",$G30/$I30/24)</f>
        <v>0.586963772577997</v>
      </c>
      <c r="L30" s="110" t="n">
        <f aca="false">IF($E30="","",$E30/$Y30)</f>
        <v>299.215258855586</v>
      </c>
      <c r="M30" s="67"/>
      <c r="N30" s="111" t="n">
        <v>27.7</v>
      </c>
      <c r="O30" s="112" t="n">
        <v>0</v>
      </c>
      <c r="P30" s="113" t="n">
        <v>26.6</v>
      </c>
      <c r="Q30" s="114" t="n">
        <v>27.9</v>
      </c>
      <c r="R30" s="115" t="n">
        <v>28</v>
      </c>
      <c r="T30" s="116" t="n">
        <v>40985</v>
      </c>
      <c r="U30" s="117" t="n">
        <v>0.583333333333333</v>
      </c>
      <c r="V30" s="117" t="n">
        <v>0.625</v>
      </c>
      <c r="W30" s="121" t="s">
        <v>68</v>
      </c>
      <c r="X30" s="118" t="n">
        <v>9.3</v>
      </c>
      <c r="Y30" s="119" t="n">
        <f aca="false">ROUND(MAX(I30:I41),)</f>
        <v>367</v>
      </c>
      <c r="Z30" s="120" t="n">
        <f aca="false">IF(J30="","",ROUND(Y30,0)*$Z$11*(1+(85-J30)/100))</f>
        <v>753359.25</v>
      </c>
    </row>
    <row r="31" customFormat="false" ht="12" hidden="true" customHeight="true" outlineLevel="0" collapsed="false">
      <c r="A31" s="102" t="n">
        <f aca="false">EOMONTH(A32,0)+1</f>
        <v>40940</v>
      </c>
      <c r="B31" s="102"/>
      <c r="C31" s="103" t="n">
        <v>3986.31</v>
      </c>
      <c r="D31" s="103"/>
      <c r="E31" s="104" t="n">
        <f aca="false">IF(C31="","",(C31-C32)*600)</f>
        <v>114168</v>
      </c>
      <c r="F31" s="104"/>
      <c r="G31" s="105" t="n">
        <f aca="false">IF(C31="","",E31/DATEDIF(A32,A31,"d"))</f>
        <v>3682.83870967741</v>
      </c>
      <c r="H31" s="106" t="n">
        <v>0.462</v>
      </c>
      <c r="I31" s="107" t="n">
        <f aca="false">IF(H31="","",H31*600)</f>
        <v>277.2</v>
      </c>
      <c r="J31" s="108" t="n">
        <v>100</v>
      </c>
      <c r="K31" s="109" t="n">
        <f aca="false">IF($G31="","",$G31/$I31/24)</f>
        <v>0.553577247125634</v>
      </c>
      <c r="L31" s="110" t="n">
        <f aca="false">IF($E31="","",$E31/$Y31)</f>
        <v>311.08446866485</v>
      </c>
      <c r="M31" s="67"/>
      <c r="N31" s="111" t="n">
        <v>27.8</v>
      </c>
      <c r="O31" s="112" t="n">
        <v>0.01</v>
      </c>
      <c r="P31" s="113" t="n">
        <v>26.5</v>
      </c>
      <c r="Q31" s="114" t="n">
        <v>28</v>
      </c>
      <c r="R31" s="115" t="n">
        <v>28.1</v>
      </c>
      <c r="T31" s="116" t="n">
        <v>40955</v>
      </c>
      <c r="U31" s="117" t="n">
        <v>0.520833333333333</v>
      </c>
      <c r="V31" s="117" t="n">
        <v>0.625</v>
      </c>
      <c r="W31" s="121" t="s">
        <v>65</v>
      </c>
      <c r="X31" s="118" t="n">
        <v>5</v>
      </c>
      <c r="Y31" s="119" t="n">
        <f aca="false">ROUND(MAX(I31:I42),)</f>
        <v>367</v>
      </c>
      <c r="Z31" s="120" t="n">
        <f aca="false">IF(J31="","",ROUND(Y31,0)*$Z$11*(1+(85-J31)/100))</f>
        <v>753359.25</v>
      </c>
    </row>
    <row r="32" customFormat="false" ht="12" hidden="true" customHeight="true" outlineLevel="0" collapsed="false">
      <c r="A32" s="102" t="n">
        <f aca="false">EOMONTH(A33,0)+1</f>
        <v>40909</v>
      </c>
      <c r="B32" s="102"/>
      <c r="C32" s="103" t="n">
        <v>3796.03</v>
      </c>
      <c r="D32" s="103"/>
      <c r="E32" s="104" t="n">
        <f aca="false">IF(C32="","",(C32-C33)*600)</f>
        <v>115008</v>
      </c>
      <c r="F32" s="104"/>
      <c r="G32" s="105" t="n">
        <f aca="false">IF(C32="","",E32/DATEDIF(A33,A32,"d"))</f>
        <v>3709.93548387097</v>
      </c>
      <c r="H32" s="106" t="n">
        <v>0.431</v>
      </c>
      <c r="I32" s="107" t="n">
        <f aca="false">IF(H32="","",H32*600)</f>
        <v>258.6</v>
      </c>
      <c r="J32" s="108" t="n">
        <v>100</v>
      </c>
      <c r="K32" s="109" t="n">
        <f aca="false">IF($G32="","",$G32/$I32/24)</f>
        <v>0.597759648728888</v>
      </c>
      <c r="L32" s="110" t="n">
        <f aca="false">IF($E32="","",$E32/$Y32)</f>
        <v>313.373297002725</v>
      </c>
      <c r="M32" s="67"/>
      <c r="N32" s="111" t="n">
        <v>27.2</v>
      </c>
      <c r="O32" s="112" t="n">
        <v>0.01</v>
      </c>
      <c r="P32" s="113" t="n">
        <v>26.2</v>
      </c>
      <c r="Q32" s="114" t="n">
        <v>27.9</v>
      </c>
      <c r="R32" s="115" t="n">
        <v>27.9</v>
      </c>
      <c r="T32" s="116" t="n">
        <v>40924</v>
      </c>
      <c r="U32" s="117" t="n">
        <v>0.583333333333333</v>
      </c>
      <c r="V32" s="117" t="n">
        <v>0.625</v>
      </c>
      <c r="W32" s="121" t="s">
        <v>73</v>
      </c>
      <c r="X32" s="118" t="n">
        <v>5</v>
      </c>
      <c r="Y32" s="119" t="n">
        <f aca="false">ROUND(MAX(I32:I43),)</f>
        <v>367</v>
      </c>
      <c r="Z32" s="120" t="n">
        <f aca="false">IF(J32="","",ROUND(Y32,0)*$Z$11*(1+(85-J32)/100))</f>
        <v>753359.25</v>
      </c>
    </row>
    <row r="33" customFormat="false" ht="12" hidden="true" customHeight="true" outlineLevel="0" collapsed="false">
      <c r="A33" s="102" t="n">
        <f aca="false">EOMONTH(A34,0)+1</f>
        <v>40878</v>
      </c>
      <c r="B33" s="102"/>
      <c r="C33" s="103" t="n">
        <v>3604.35</v>
      </c>
      <c r="D33" s="103"/>
      <c r="E33" s="104" t="n">
        <f aca="false">IF(C33="","",(C33-C34)*600)</f>
        <v>108444</v>
      </c>
      <c r="F33" s="104"/>
      <c r="G33" s="105" t="n">
        <f aca="false">IF(C33="","",E33/DATEDIF(A34,A33,"d"))</f>
        <v>3614.8</v>
      </c>
      <c r="H33" s="106" t="n">
        <v>0.419</v>
      </c>
      <c r="I33" s="107" t="n">
        <f aca="false">IF(H33="","",H33*600)</f>
        <v>251.4</v>
      </c>
      <c r="J33" s="108" t="n">
        <v>100</v>
      </c>
      <c r="K33" s="109" t="n">
        <f aca="false">IF($G33="","",$G33/$I33/24)</f>
        <v>0.599111641474409</v>
      </c>
      <c r="L33" s="110" t="n">
        <f aca="false">IF($E33="","",$E33/$Y33)</f>
        <v>295.487738419618</v>
      </c>
      <c r="M33" s="67"/>
      <c r="N33" s="111" t="n">
        <v>27.6</v>
      </c>
      <c r="O33" s="112" t="n">
        <v>0</v>
      </c>
      <c r="P33" s="113" t="n">
        <v>26.1</v>
      </c>
      <c r="Q33" s="114" t="n">
        <v>28.2</v>
      </c>
      <c r="R33" s="115" t="n">
        <v>28.1</v>
      </c>
      <c r="T33" s="116" t="n">
        <v>40894</v>
      </c>
      <c r="U33" s="117" t="n">
        <v>0.611111111111111</v>
      </c>
      <c r="V33" s="117" t="n">
        <v>0.652777777777778</v>
      </c>
      <c r="W33" s="121" t="s">
        <v>73</v>
      </c>
      <c r="X33" s="118" t="n">
        <v>4</v>
      </c>
      <c r="Y33" s="119" t="n">
        <f aca="false">ROUND(MAX(I33:I44),)</f>
        <v>367</v>
      </c>
      <c r="Z33" s="120" t="n">
        <f aca="false">IF(J33="","",ROUND(Y33,0)*$Z$11*(1+(85-J33)/100))</f>
        <v>753359.25</v>
      </c>
    </row>
    <row r="34" customFormat="false" ht="12" hidden="true" customHeight="true" outlineLevel="0" collapsed="false">
      <c r="A34" s="102" t="n">
        <f aca="false">EOMONTH(A35,0)+1</f>
        <v>40848</v>
      </c>
      <c r="B34" s="102"/>
      <c r="C34" s="103" t="n">
        <v>3423.61</v>
      </c>
      <c r="D34" s="103"/>
      <c r="E34" s="104" t="n">
        <f aca="false">IF(C34="","",(C34-C35)*600)</f>
        <v>113454</v>
      </c>
      <c r="F34" s="104"/>
      <c r="G34" s="105" t="n">
        <f aca="false">IF(C34="","",E34/DATEDIF(A35,A34,"d"))</f>
        <v>3659.80645161291</v>
      </c>
      <c r="H34" s="106" t="n">
        <v>0.415</v>
      </c>
      <c r="I34" s="107" t="n">
        <f aca="false">IF(H34="","",H34*600)</f>
        <v>249</v>
      </c>
      <c r="J34" s="108" t="n">
        <v>100</v>
      </c>
      <c r="K34" s="109" t="n">
        <f aca="false">IF($G34="","",$G34/$I34/24)</f>
        <v>0.612417411581812</v>
      </c>
      <c r="L34" s="110" t="n">
        <f aca="false">IF($E34="","",$E34/$Y34)</f>
        <v>309.138964577657</v>
      </c>
      <c r="M34" s="67"/>
      <c r="N34" s="111" t="n">
        <v>27.4</v>
      </c>
      <c r="O34" s="112" t="n">
        <v>0.01</v>
      </c>
      <c r="P34" s="113" t="n">
        <v>26.1</v>
      </c>
      <c r="Q34" s="114" t="n">
        <v>27.8</v>
      </c>
      <c r="R34" s="115" t="n">
        <v>28.1</v>
      </c>
      <c r="T34" s="116" t="n">
        <v>40865</v>
      </c>
      <c r="U34" s="117" t="n">
        <v>0.416666666666667</v>
      </c>
      <c r="V34" s="117" t="n">
        <v>0.458333333333333</v>
      </c>
      <c r="W34" s="121" t="s">
        <v>73</v>
      </c>
      <c r="X34" s="118" t="n">
        <v>12.8</v>
      </c>
      <c r="Y34" s="119" t="n">
        <f aca="false">ROUND(MAX(I34:I45),)</f>
        <v>367</v>
      </c>
      <c r="Z34" s="120" t="n">
        <f aca="false">IF(J34="","",ROUND(Y34,0)*$Z$11*(1+(85-J34)/100))</f>
        <v>753359.25</v>
      </c>
    </row>
    <row r="35" customFormat="false" ht="12" hidden="true" customHeight="true" outlineLevel="0" collapsed="false">
      <c r="A35" s="102" t="n">
        <f aca="false">EOMONTH(A36,0)+1</f>
        <v>40817</v>
      </c>
      <c r="B35" s="102"/>
      <c r="C35" s="103" t="n">
        <v>3234.52</v>
      </c>
      <c r="D35" s="103"/>
      <c r="E35" s="104" t="n">
        <f aca="false">IF(C35="","",(C35-C36)*600)</f>
        <v>125052</v>
      </c>
      <c r="F35" s="104"/>
      <c r="G35" s="105" t="n">
        <f aca="false">IF(C35="","",E35/DATEDIF(A36,A35,"d"))</f>
        <v>4168.4</v>
      </c>
      <c r="H35" s="106" t="n">
        <v>0.533</v>
      </c>
      <c r="I35" s="107" t="n">
        <f aca="false">IF(H35="","",H35*600)</f>
        <v>319.8</v>
      </c>
      <c r="J35" s="108" t="n">
        <v>100</v>
      </c>
      <c r="K35" s="109" t="n">
        <f aca="false">IF($G35="","",$G35/$I35/24)</f>
        <v>0.543099854075464</v>
      </c>
      <c r="L35" s="110" t="n">
        <f aca="false">IF($E35="","",$E35/$Y35)</f>
        <v>340.741144414169</v>
      </c>
      <c r="M35" s="67"/>
      <c r="N35" s="111" t="n">
        <v>27.5</v>
      </c>
      <c r="O35" s="112" t="n">
        <v>0.01</v>
      </c>
      <c r="P35" s="113" t="n">
        <v>27.1</v>
      </c>
      <c r="Q35" s="114" t="n">
        <v>28.9</v>
      </c>
      <c r="R35" s="115" t="n">
        <v>28.6</v>
      </c>
      <c r="T35" s="116" t="n">
        <v>40833</v>
      </c>
      <c r="U35" s="117" t="n">
        <v>0.4375</v>
      </c>
      <c r="V35" s="117" t="n">
        <v>0.5</v>
      </c>
      <c r="W35" s="121" t="s">
        <v>73</v>
      </c>
      <c r="X35" s="118" t="n">
        <v>23</v>
      </c>
      <c r="Y35" s="119" t="n">
        <f aca="false">ROUND(MAX(I35:I46),)</f>
        <v>367</v>
      </c>
      <c r="Z35" s="120" t="n">
        <f aca="false">IF(J35="","",ROUND(Y35,0)*$Z$11*(1+(85-J35)/100))</f>
        <v>753359.25</v>
      </c>
    </row>
    <row r="36" customFormat="false" ht="12" hidden="true" customHeight="true" outlineLevel="0" collapsed="false">
      <c r="A36" s="102" t="n">
        <f aca="false">EOMONTH(A37,0)+1</f>
        <v>40787</v>
      </c>
      <c r="B36" s="102"/>
      <c r="C36" s="103" t="n">
        <v>3026.1</v>
      </c>
      <c r="D36" s="103"/>
      <c r="E36" s="104" t="n">
        <f aca="false">IF(C36="","",(C36-C37)*600)</f>
        <v>142896</v>
      </c>
      <c r="F36" s="104"/>
      <c r="G36" s="105" t="n">
        <f aca="false">IF(C36="","",E36/DATEDIF(A37,A36,"d"))</f>
        <v>4609.54838709677</v>
      </c>
      <c r="H36" s="106" t="n">
        <v>0.563</v>
      </c>
      <c r="I36" s="107" t="n">
        <f aca="false">IF(H36="","",H36*600)</f>
        <v>337.8</v>
      </c>
      <c r="J36" s="108" t="n">
        <v>100</v>
      </c>
      <c r="K36" s="109" t="n">
        <f aca="false">IF($G36="","",$G36/$I36/24)</f>
        <v>0.568574648102523</v>
      </c>
      <c r="L36" s="110" t="n">
        <f aca="false">IF($E36="","",$E36/$Y36)</f>
        <v>359.035175879397</v>
      </c>
      <c r="M36" s="67"/>
      <c r="N36" s="111" t="n">
        <v>27.4</v>
      </c>
      <c r="O36" s="112" t="n">
        <v>0</v>
      </c>
      <c r="P36" s="113" t="n">
        <v>26.8</v>
      </c>
      <c r="Q36" s="114" t="n">
        <v>27.9</v>
      </c>
      <c r="R36" s="115" t="n">
        <v>28.2</v>
      </c>
      <c r="T36" s="116" t="n">
        <v>40802</v>
      </c>
      <c r="U36" s="117" t="n">
        <v>0.611111111111111</v>
      </c>
      <c r="V36" s="117" t="n">
        <v>0.652777777777778</v>
      </c>
      <c r="W36" s="121" t="s">
        <v>65</v>
      </c>
      <c r="X36" s="118" t="n">
        <v>33.5</v>
      </c>
      <c r="Y36" s="119" t="n">
        <f aca="false">ROUND(MAX(I36:I47),)</f>
        <v>398</v>
      </c>
      <c r="Z36" s="120" t="n">
        <f aca="false">IF(J36="","",ROUND(Y36,0)*$Z$11*(1+(85-J36)/100))</f>
        <v>816994.5</v>
      </c>
    </row>
    <row r="37" customFormat="false" ht="12" hidden="true" customHeight="true" outlineLevel="0" collapsed="false">
      <c r="A37" s="102" t="n">
        <f aca="false">EOMONTH(A38,0)+1</f>
        <v>40756</v>
      </c>
      <c r="B37" s="102"/>
      <c r="C37" s="103" t="n">
        <v>2787.94</v>
      </c>
      <c r="D37" s="103"/>
      <c r="E37" s="104" t="n">
        <f aca="false">IF(C37="","",(C37-C38)*600)</f>
        <v>143424</v>
      </c>
      <c r="F37" s="104"/>
      <c r="G37" s="105" t="n">
        <f aca="false">IF(C37="","",E37/DATEDIF(A38,A37,"d"))</f>
        <v>4626.58064516129</v>
      </c>
      <c r="H37" s="106" t="n">
        <v>0.612</v>
      </c>
      <c r="I37" s="107" t="n">
        <f aca="false">IF(H37="","",H37*600)</f>
        <v>367.2</v>
      </c>
      <c r="J37" s="108" t="n">
        <v>100</v>
      </c>
      <c r="K37" s="109" t="n">
        <f aca="false">IF($G37="","",$G37/$I37/24)</f>
        <v>0.524984187223276</v>
      </c>
      <c r="L37" s="110" t="n">
        <f aca="false">IF($E37="","",$E37/$Y37)</f>
        <v>319.429844097996</v>
      </c>
      <c r="M37" s="67"/>
      <c r="N37" s="111" t="n">
        <v>27.6</v>
      </c>
      <c r="O37" s="112" t="n">
        <v>0.01</v>
      </c>
      <c r="P37" s="113" t="n">
        <v>26.7</v>
      </c>
      <c r="Q37" s="114" t="n">
        <v>28.5</v>
      </c>
      <c r="R37" s="115" t="n">
        <v>28.5</v>
      </c>
      <c r="T37" s="116" t="n">
        <v>40772</v>
      </c>
      <c r="U37" s="117" t="n">
        <v>0.569444444444444</v>
      </c>
      <c r="V37" s="117" t="n">
        <v>0.625</v>
      </c>
      <c r="W37" s="121" t="s">
        <v>73</v>
      </c>
      <c r="X37" s="118" t="n">
        <v>34.7</v>
      </c>
      <c r="Y37" s="119" t="n">
        <f aca="false">ROUND(MAX(I37:I48),)</f>
        <v>449</v>
      </c>
      <c r="Z37" s="120" t="n">
        <f aca="false">IF(J37="","",ROUND(Y37,0)*$Z$11*(1+(85-J37)/100))</f>
        <v>921684.75</v>
      </c>
    </row>
    <row r="38" customFormat="false" ht="12" hidden="true" customHeight="true" outlineLevel="0" collapsed="false">
      <c r="A38" s="102" t="n">
        <f aca="false">EOMONTH(A39,0)+1</f>
        <v>40725</v>
      </c>
      <c r="B38" s="102"/>
      <c r="C38" s="103" t="n">
        <v>2548.9</v>
      </c>
      <c r="D38" s="103"/>
      <c r="E38" s="104" t="n">
        <f aca="false">IF(C38="","",(C38-C39)*600)</f>
        <v>132498</v>
      </c>
      <c r="F38" s="104"/>
      <c r="G38" s="105" t="n">
        <f aca="false">IF(C38="","",E38/DATEDIF(A39,A38,"d"))</f>
        <v>4416.6</v>
      </c>
      <c r="H38" s="106" t="n">
        <v>0.575</v>
      </c>
      <c r="I38" s="107" t="n">
        <f aca="false">IF(H38="","",H38*600)</f>
        <v>345</v>
      </c>
      <c r="J38" s="108" t="n">
        <v>100</v>
      </c>
      <c r="K38" s="109" t="n">
        <f aca="false">IF($G38="","",$G38/$I38/24)</f>
        <v>0.533405797101449</v>
      </c>
      <c r="L38" s="110" t="n">
        <f aca="false">IF($E38="","",$E38/$Y38)</f>
        <v>295.095768374165</v>
      </c>
      <c r="M38" s="67"/>
      <c r="N38" s="111" t="n">
        <v>27.5</v>
      </c>
      <c r="O38" s="112" t="n">
        <v>0.03</v>
      </c>
      <c r="P38" s="113" t="n">
        <v>26.6</v>
      </c>
      <c r="Q38" s="114" t="n">
        <v>27</v>
      </c>
      <c r="R38" s="115" t="n">
        <v>28</v>
      </c>
      <c r="T38" s="116" t="n">
        <v>40742</v>
      </c>
      <c r="U38" s="117" t="n">
        <v>0.635416666666667</v>
      </c>
      <c r="V38" s="117" t="n">
        <v>0.680555555555556</v>
      </c>
      <c r="W38" s="121" t="s">
        <v>73</v>
      </c>
      <c r="X38" s="118" t="n">
        <v>31.5</v>
      </c>
      <c r="Y38" s="119" t="n">
        <f aca="false">ROUND(MAX(I38:I49),)</f>
        <v>449</v>
      </c>
      <c r="Z38" s="120" t="n">
        <f aca="false">IF(J38="","",ROUND(Y38,0)*$Z$11*(1+(85-J38)/100))</f>
        <v>921684.75</v>
      </c>
    </row>
    <row r="39" customFormat="false" ht="12" hidden="true" customHeight="true" outlineLevel="0" collapsed="false">
      <c r="A39" s="102" t="n">
        <f aca="false">EOMONTH(A40,0)+1</f>
        <v>40695</v>
      </c>
      <c r="B39" s="102"/>
      <c r="C39" s="103" t="n">
        <v>2328.07</v>
      </c>
      <c r="D39" s="103"/>
      <c r="E39" s="104" t="n">
        <f aca="false">IF(C39="","",(C39-C40)*600)</f>
        <v>119214</v>
      </c>
      <c r="F39" s="104"/>
      <c r="G39" s="105" t="n">
        <f aca="false">IF(C39="","",E39/DATEDIF(A40,A39,"d"))</f>
        <v>3845.61290322581</v>
      </c>
      <c r="H39" s="106" t="n">
        <v>0.5</v>
      </c>
      <c r="I39" s="107" t="n">
        <f aca="false">IF(H39="","",H39*600)</f>
        <v>300</v>
      </c>
      <c r="J39" s="108" t="n">
        <v>100</v>
      </c>
      <c r="K39" s="109" t="n">
        <f aca="false">IF($G39="","",$G39/$I39/24)</f>
        <v>0.534112903225807</v>
      </c>
      <c r="L39" s="110" t="n">
        <f aca="false">IF($E39="","",$E39/$Y39)</f>
        <v>265.510022271715</v>
      </c>
      <c r="M39" s="67"/>
      <c r="N39" s="111" t="n">
        <v>27.9</v>
      </c>
      <c r="O39" s="112" t="n">
        <v>0.03</v>
      </c>
      <c r="P39" s="113" t="n">
        <v>26.7</v>
      </c>
      <c r="Q39" s="114" t="n">
        <v>28.2</v>
      </c>
      <c r="R39" s="115" t="n">
        <v>28.7</v>
      </c>
      <c r="T39" s="116" t="n">
        <v>40710</v>
      </c>
      <c r="U39" s="117" t="n">
        <v>0.555555555555556</v>
      </c>
      <c r="V39" s="117" t="n">
        <v>0.604166666666667</v>
      </c>
      <c r="W39" s="121" t="s">
        <v>73</v>
      </c>
      <c r="X39" s="118" t="n">
        <v>25</v>
      </c>
      <c r="Y39" s="119" t="n">
        <f aca="false">ROUND(MAX(I39:I50),)</f>
        <v>449</v>
      </c>
      <c r="Z39" s="120" t="n">
        <f aca="false">IF(J39="","",ROUND(Y39,0)*$Z$11*(1+(85-J39)/100))</f>
        <v>921684.75</v>
      </c>
    </row>
    <row r="40" customFormat="false" ht="12" hidden="true" customHeight="true" outlineLevel="0" collapsed="false">
      <c r="A40" s="102" t="n">
        <f aca="false">EOMONTH(A41,0)+1</f>
        <v>40664</v>
      </c>
      <c r="B40" s="102"/>
      <c r="C40" s="103" t="n">
        <v>2129.38</v>
      </c>
      <c r="D40" s="103"/>
      <c r="E40" s="104" t="n">
        <f aca="false">IF(C40="","",(C40-C41)*600)</f>
        <v>109722</v>
      </c>
      <c r="F40" s="104"/>
      <c r="G40" s="105" t="n">
        <f aca="false">IF(C40="","",E40/DATEDIF(A41,A40,"d"))</f>
        <v>3657.4</v>
      </c>
      <c r="H40" s="106" t="n">
        <v>0.427</v>
      </c>
      <c r="I40" s="107" t="n">
        <f aca="false">IF(H40="","",H40*600)</f>
        <v>256.2</v>
      </c>
      <c r="J40" s="108" t="n">
        <v>100</v>
      </c>
      <c r="K40" s="109" t="n">
        <f aca="false">IF($G40="","",$G40/$I40/24)</f>
        <v>0.594815248503774</v>
      </c>
      <c r="L40" s="110" t="n">
        <f aca="false">IF($E40="","",$E40/$Y40)</f>
        <v>244.369710467706</v>
      </c>
      <c r="M40" s="67"/>
      <c r="N40" s="111" t="n">
        <v>27.7</v>
      </c>
      <c r="O40" s="112" t="n">
        <v>0.02</v>
      </c>
      <c r="P40" s="113" t="n">
        <v>27.7</v>
      </c>
      <c r="Q40" s="114" t="n">
        <v>28.5</v>
      </c>
      <c r="R40" s="115" t="n">
        <v>28.6</v>
      </c>
      <c r="T40" s="116" t="n">
        <v>40679</v>
      </c>
      <c r="U40" s="117" t="n">
        <v>0.479166666666667</v>
      </c>
      <c r="V40" s="117" t="n">
        <v>0.541666666666667</v>
      </c>
      <c r="W40" s="121" t="s">
        <v>76</v>
      </c>
      <c r="X40" s="118" t="n">
        <v>28</v>
      </c>
      <c r="Y40" s="119" t="n">
        <f aca="false">ROUND(MAX(I40:I51),)</f>
        <v>449</v>
      </c>
      <c r="Z40" s="120" t="n">
        <f aca="false">IF(J40="","",ROUND(Y40,0)*$Z$11*(1+(85-J40)/100))</f>
        <v>921684.75</v>
      </c>
    </row>
    <row r="41" customFormat="false" ht="12" hidden="true" customHeight="true" outlineLevel="0" collapsed="false">
      <c r="A41" s="102" t="n">
        <f aca="false">EOMONTH(A42,0)+1</f>
        <v>40634</v>
      </c>
      <c r="B41" s="102"/>
      <c r="C41" s="103" t="n">
        <v>1946.51</v>
      </c>
      <c r="D41" s="103"/>
      <c r="E41" s="104" t="n">
        <f aca="false">IF(C41="","",(C41-C42)*600)</f>
        <v>120378</v>
      </c>
      <c r="F41" s="104"/>
      <c r="G41" s="105" t="n">
        <f aca="false">IF(C41="","",E41/DATEDIF(A42,A41,"d"))</f>
        <v>3883.16129032258</v>
      </c>
      <c r="H41" s="106" t="n">
        <v>0.469</v>
      </c>
      <c r="I41" s="107" t="n">
        <f aca="false">IF(H41="","",H41*600)</f>
        <v>281.4</v>
      </c>
      <c r="J41" s="108" t="n">
        <v>100</v>
      </c>
      <c r="K41" s="109" t="n">
        <f aca="false">IF($G41="","",$G41/$I41/24)</f>
        <v>0.574976499988536</v>
      </c>
      <c r="L41" s="110" t="n">
        <f aca="false">IF($E41="","",$E41/$Y41)</f>
        <v>268.102449888641</v>
      </c>
      <c r="M41" s="67"/>
      <c r="N41" s="111" t="n">
        <v>27.3</v>
      </c>
      <c r="O41" s="112" t="n">
        <v>0.02</v>
      </c>
      <c r="P41" s="113" t="n">
        <v>26.6</v>
      </c>
      <c r="Q41" s="114" t="n">
        <v>27.8</v>
      </c>
      <c r="R41" s="115" t="n">
        <v>27.9</v>
      </c>
      <c r="T41" s="116" t="n">
        <v>40651</v>
      </c>
      <c r="U41" s="117" t="n">
        <v>0.458333333333333</v>
      </c>
      <c r="V41" s="117" t="n">
        <v>0.5</v>
      </c>
      <c r="W41" s="121" t="s">
        <v>65</v>
      </c>
      <c r="X41" s="118" t="n">
        <v>16.8</v>
      </c>
      <c r="Y41" s="119" t="n">
        <f aca="false">ROUND(MAX(I41:I52),)</f>
        <v>449</v>
      </c>
      <c r="Z41" s="120" t="n">
        <f aca="false">IF(J41="","",ROUND(Y41,0)*$Z$11*(1+(85-J41)/100))</f>
        <v>921684.75</v>
      </c>
    </row>
    <row r="42" customFormat="false" ht="12" hidden="true" customHeight="true" outlineLevel="0" collapsed="false">
      <c r="A42" s="102" t="n">
        <f aca="false">EOMONTH(A43,0)+1</f>
        <v>40603</v>
      </c>
      <c r="B42" s="102"/>
      <c r="C42" s="103" t="n">
        <v>1745.88</v>
      </c>
      <c r="D42" s="103"/>
      <c r="E42" s="104" t="n">
        <f aca="false">IF(C42="","",(C42-C43)*600)</f>
        <v>114114</v>
      </c>
      <c r="F42" s="104"/>
      <c r="G42" s="105" t="n">
        <f aca="false">IF(C42="","",E42/DATEDIF(A43,A42,"d"))</f>
        <v>4075.5</v>
      </c>
      <c r="H42" s="106" t="n">
        <v>0.494</v>
      </c>
      <c r="I42" s="107" t="n">
        <f aca="false">IF(H42="","",H42*600)</f>
        <v>296.4</v>
      </c>
      <c r="J42" s="108" t="n">
        <v>100</v>
      </c>
      <c r="K42" s="109" t="n">
        <f aca="false">IF($G42="","",$G42/$I42/24)</f>
        <v>0.572916666666667</v>
      </c>
      <c r="L42" s="110" t="n">
        <f aca="false">IF($E42="","",$E42/$Y42)</f>
        <v>254.15144766147</v>
      </c>
      <c r="M42" s="67"/>
      <c r="N42" s="111" t="n">
        <v>27.2</v>
      </c>
      <c r="O42" s="112" t="n">
        <v>0.03</v>
      </c>
      <c r="P42" s="113" t="n">
        <v>26.7</v>
      </c>
      <c r="Q42" s="114" t="n">
        <v>28</v>
      </c>
      <c r="R42" s="115" t="n">
        <v>28.6</v>
      </c>
      <c r="T42" s="116" t="n">
        <v>40619</v>
      </c>
      <c r="U42" s="117" t="n">
        <v>0.631944444444444</v>
      </c>
      <c r="V42" s="117" t="n">
        <v>0.6875</v>
      </c>
      <c r="W42" s="121" t="s">
        <v>77</v>
      </c>
      <c r="X42" s="118" t="n">
        <v>2.8</v>
      </c>
      <c r="Y42" s="119" t="n">
        <f aca="false">ROUND(MAX(I42:I53),)</f>
        <v>449</v>
      </c>
      <c r="Z42" s="120" t="n">
        <f aca="false">IF(J42="","",ROUND(Y42,0)*$Z$11*(1+(85-J42)/100))</f>
        <v>921684.75</v>
      </c>
    </row>
    <row r="43" customFormat="false" ht="12" hidden="true" customHeight="true" outlineLevel="0" collapsed="false">
      <c r="A43" s="102" t="n">
        <f aca="false">EOMONTH(A44,0)+1</f>
        <v>40575</v>
      </c>
      <c r="B43" s="102"/>
      <c r="C43" s="103" t="n">
        <v>1555.69</v>
      </c>
      <c r="D43" s="103"/>
      <c r="E43" s="104" t="n">
        <f aca="false">IF(C43="","",(C43-C44)*600)</f>
        <v>128118</v>
      </c>
      <c r="F43" s="104"/>
      <c r="G43" s="105" t="n">
        <f aca="false">IF(C43="","",E43/DATEDIF(A44,A43,"d"))</f>
        <v>4132.83870967742</v>
      </c>
      <c r="H43" s="106" t="n">
        <v>0.502</v>
      </c>
      <c r="I43" s="107" t="n">
        <f aca="false">IF(H43="","",H43*600)</f>
        <v>301.2</v>
      </c>
      <c r="J43" s="108" t="n">
        <v>100</v>
      </c>
      <c r="K43" s="109" t="n">
        <f aca="false">IF($G43="","",$G43/$I43/24)</f>
        <v>0.571718502334747</v>
      </c>
      <c r="L43" s="110" t="n">
        <f aca="false">IF($E43="","",$E43/$Y43)</f>
        <v>285.340757238307</v>
      </c>
      <c r="M43" s="67"/>
      <c r="N43" s="111" t="n">
        <v>27.2</v>
      </c>
      <c r="O43" s="112" t="n">
        <v>0.04</v>
      </c>
      <c r="P43" s="113" t="n">
        <v>25.8</v>
      </c>
      <c r="Q43" s="114" t="n">
        <v>27.9</v>
      </c>
      <c r="R43" s="115" t="n">
        <v>28.6</v>
      </c>
      <c r="T43" s="116" t="n">
        <v>40590</v>
      </c>
      <c r="U43" s="117" t="n">
        <v>0.631944444444444</v>
      </c>
      <c r="V43" s="117" t="n">
        <v>0.6875</v>
      </c>
      <c r="W43" s="121" t="s">
        <v>65</v>
      </c>
      <c r="X43" s="118" t="n">
        <v>9</v>
      </c>
      <c r="Y43" s="119" t="n">
        <f aca="false">ROUND(MAX(I43:I54),)</f>
        <v>449</v>
      </c>
      <c r="Z43" s="120" t="n">
        <f aca="false">IF(J43="","",ROUND(Y43,0)*$Z$11*(1+(85-J43)/100))</f>
        <v>921684.75</v>
      </c>
    </row>
    <row r="44" customFormat="false" ht="12" hidden="true" customHeight="true" outlineLevel="0" collapsed="false">
      <c r="A44" s="102" t="n">
        <f aca="false">EOMONTH(A45,0)+1</f>
        <v>40544</v>
      </c>
      <c r="B44" s="102"/>
      <c r="C44" s="103" t="n">
        <v>1342.16</v>
      </c>
      <c r="D44" s="103"/>
      <c r="E44" s="104" t="n">
        <f aca="false">IF(C44="","",(C44-C45)*600)</f>
        <v>123516</v>
      </c>
      <c r="F44" s="104"/>
      <c r="G44" s="105" t="n">
        <f aca="false">IF(C44="","",E44/DATEDIF(A45,A44,"d"))</f>
        <v>3984.3870967742</v>
      </c>
      <c r="H44" s="106" t="n">
        <v>0.463</v>
      </c>
      <c r="I44" s="107" t="n">
        <f aca="false">IF(H44="","",H44*600)</f>
        <v>277.8</v>
      </c>
      <c r="J44" s="108" t="n">
        <v>100</v>
      </c>
      <c r="K44" s="109" t="n">
        <f aca="false">IF($G44="","",$G44/$I44/24)</f>
        <v>0.597610255695674</v>
      </c>
      <c r="L44" s="110" t="n">
        <f aca="false">IF($E44="","",$E44/$Y44)</f>
        <v>275.091314031181</v>
      </c>
      <c r="M44" s="67"/>
      <c r="N44" s="111" t="n">
        <v>27.7</v>
      </c>
      <c r="O44" s="112" t="n">
        <v>0.04</v>
      </c>
      <c r="P44" s="113" t="n">
        <v>26.4</v>
      </c>
      <c r="Q44" s="114" t="n">
        <v>28</v>
      </c>
      <c r="R44" s="115" t="n">
        <v>28.5</v>
      </c>
      <c r="T44" s="116" t="n">
        <v>40564</v>
      </c>
      <c r="U44" s="117" t="n">
        <v>0.5</v>
      </c>
      <c r="V44" s="117" t="n">
        <v>0.541666666666667</v>
      </c>
      <c r="W44" s="121" t="s">
        <v>73</v>
      </c>
      <c r="X44" s="118" t="n">
        <v>6.3</v>
      </c>
      <c r="Y44" s="119" t="n">
        <f aca="false">ROUND(MAX(I44:I55),)</f>
        <v>449</v>
      </c>
      <c r="Z44" s="120" t="n">
        <f aca="false">IF(J44="","",ROUND(Y44,0)*$Z$11*(1+(85-J44)/100))</f>
        <v>921684.75</v>
      </c>
    </row>
    <row r="45" customFormat="false" ht="12" hidden="true" customHeight="true" outlineLevel="0" collapsed="false">
      <c r="A45" s="102" t="n">
        <f aca="false">EOMONTH(A46,0)+1</f>
        <v>40513</v>
      </c>
      <c r="B45" s="102"/>
      <c r="C45" s="103" t="n">
        <v>1136.3</v>
      </c>
      <c r="D45" s="103"/>
      <c r="E45" s="104" t="n">
        <f aca="false">IF(C45="","",(C45-C46)*600)</f>
        <v>115680</v>
      </c>
      <c r="F45" s="104"/>
      <c r="G45" s="105" t="n">
        <f aca="false">IF(C45="","",E45/DATEDIF(A46,A45,"d"))</f>
        <v>3856</v>
      </c>
      <c r="H45" s="106" t="n">
        <v>0.454</v>
      </c>
      <c r="I45" s="107" t="n">
        <f aca="false">IF(H45="","",H45*600)</f>
        <v>272.4</v>
      </c>
      <c r="J45" s="108" t="n">
        <v>100</v>
      </c>
      <c r="K45" s="109" t="n">
        <f aca="false">IF($G45="","",$G45/$I45/24)</f>
        <v>0.589818893783651</v>
      </c>
      <c r="L45" s="110" t="n">
        <f aca="false">IF($E45="","",$E45/$Y45)</f>
        <v>257.639198218263</v>
      </c>
      <c r="M45" s="67"/>
      <c r="N45" s="111" t="n">
        <v>26.9</v>
      </c>
      <c r="O45" s="112" t="n">
        <v>0.07</v>
      </c>
      <c r="P45" s="113" t="n">
        <v>25.3</v>
      </c>
      <c r="Q45" s="114" t="n">
        <v>27.4</v>
      </c>
      <c r="R45" s="115" t="n">
        <v>28.3</v>
      </c>
      <c r="T45" s="116" t="n">
        <v>40530</v>
      </c>
      <c r="U45" s="117" t="n">
        <v>0.506944444444444</v>
      </c>
      <c r="V45" s="117" t="n">
        <v>0.555555555555556</v>
      </c>
      <c r="W45" s="121" t="s">
        <v>68</v>
      </c>
      <c r="X45" s="118" t="n">
        <v>5</v>
      </c>
      <c r="Y45" s="119" t="n">
        <f aca="false">ROUND(MAX(I45:I56),)</f>
        <v>449</v>
      </c>
      <c r="Z45" s="120" t="n">
        <f aca="false">IF(J45="","",ROUND(Y45,0)*$Z$11*(1+(85-J45)/100))</f>
        <v>921684.75</v>
      </c>
    </row>
    <row r="46" customFormat="false" ht="12" hidden="true" customHeight="true" outlineLevel="0" collapsed="false">
      <c r="A46" s="102" t="n">
        <f aca="false">EOMONTH(A47,0)+1</f>
        <v>40483</v>
      </c>
      <c r="B46" s="102"/>
      <c r="C46" s="103" t="n">
        <v>943.5</v>
      </c>
      <c r="D46" s="103"/>
      <c r="E46" s="104" t="n">
        <f aca="false">IF(C46="","",(C46-C47)*600)</f>
        <v>126024</v>
      </c>
      <c r="F46" s="104"/>
      <c r="G46" s="105" t="n">
        <f aca="false">IF(C46="","",E46/DATEDIF(A47,A46,"d"))</f>
        <v>4065.29032258064</v>
      </c>
      <c r="H46" s="106" t="n">
        <v>0.479</v>
      </c>
      <c r="I46" s="107" t="n">
        <f aca="false">IF(H46="","",H46*600)</f>
        <v>287.4</v>
      </c>
      <c r="J46" s="108" t="n">
        <v>100</v>
      </c>
      <c r="K46" s="109" t="n">
        <f aca="false">IF($G46="","",$G46/$I46/24)</f>
        <v>0.589377511392462</v>
      </c>
      <c r="L46" s="110" t="n">
        <f aca="false">IF($E46="","",$E46/$Y46)</f>
        <v>280.67706013363</v>
      </c>
      <c r="M46" s="67"/>
      <c r="N46" s="111" t="n">
        <v>27</v>
      </c>
      <c r="O46" s="112" t="n">
        <v>0.05</v>
      </c>
      <c r="P46" s="113" t="n">
        <v>26.7</v>
      </c>
      <c r="Q46" s="114" t="n">
        <v>28.3</v>
      </c>
      <c r="R46" s="115" t="n">
        <v>28</v>
      </c>
      <c r="T46" s="116" t="n">
        <v>40497</v>
      </c>
      <c r="U46" s="117" t="n">
        <v>0.5</v>
      </c>
      <c r="V46" s="117" t="n">
        <v>0.541666666666667</v>
      </c>
      <c r="W46" s="121" t="s">
        <v>68</v>
      </c>
      <c r="X46" s="118" t="n">
        <v>10</v>
      </c>
      <c r="Y46" s="119" t="n">
        <f aca="false">ROUND(MAX(I46:I57),)</f>
        <v>449</v>
      </c>
      <c r="Z46" s="120" t="n">
        <f aca="false">IF(J46="","",ROUND(Y46,0)*$Z$11*(1+(85-J46)/100))</f>
        <v>921684.75</v>
      </c>
    </row>
    <row r="47" customFormat="false" ht="12" hidden="true" customHeight="true" outlineLevel="0" collapsed="false">
      <c r="A47" s="102" t="n">
        <f aca="false">EOMONTH(A48,0)+1</f>
        <v>40452</v>
      </c>
      <c r="B47" s="102"/>
      <c r="C47" s="103" t="n">
        <v>733.46</v>
      </c>
      <c r="D47" s="103"/>
      <c r="E47" s="104" t="n">
        <f aca="false">IF(C47="","",(C47-C48)*600)</f>
        <v>143952</v>
      </c>
      <c r="F47" s="104"/>
      <c r="G47" s="105" t="n">
        <f aca="false">IF(C47="","",E47/DATEDIF(A48,A47,"d"))</f>
        <v>4798.4</v>
      </c>
      <c r="H47" s="106" t="n">
        <v>0.664</v>
      </c>
      <c r="I47" s="107" t="n">
        <f aca="false">IF(H47="","",H47*600)</f>
        <v>398.4</v>
      </c>
      <c r="J47" s="108" t="n">
        <v>100</v>
      </c>
      <c r="K47" s="109" t="n">
        <f aca="false">IF($G47="","",$G47/$I47/24)</f>
        <v>0.501840696117805</v>
      </c>
      <c r="L47" s="110" t="n">
        <f aca="false">IF($E47="","",$E47/$Y47)</f>
        <v>320.60579064588</v>
      </c>
      <c r="M47" s="67"/>
      <c r="N47" s="111" t="n">
        <v>28</v>
      </c>
      <c r="O47" s="112" t="n">
        <v>0.02</v>
      </c>
      <c r="P47" s="113" t="n">
        <v>27</v>
      </c>
      <c r="Q47" s="114" t="n">
        <v>29.1</v>
      </c>
      <c r="R47" s="115" t="n">
        <v>29.4</v>
      </c>
      <c r="T47" s="116" t="n">
        <v>40466</v>
      </c>
      <c r="U47" s="117" t="n">
        <v>0.642361111111111</v>
      </c>
      <c r="V47" s="117" t="n">
        <v>0.6875</v>
      </c>
      <c r="W47" s="121" t="s">
        <v>73</v>
      </c>
      <c r="X47" s="118" t="n">
        <v>22.5</v>
      </c>
      <c r="Y47" s="119" t="n">
        <f aca="false">ROUND(MAX(I47:I58),)</f>
        <v>449</v>
      </c>
      <c r="Z47" s="120" t="n">
        <f aca="false">IF(J47="","",ROUND(Y47,0)*$Z$11*(1+(85-J47)/100))</f>
        <v>921684.75</v>
      </c>
    </row>
    <row r="48" customFormat="false" ht="12" hidden="true" customHeight="true" outlineLevel="0" collapsed="false">
      <c r="A48" s="102" t="n">
        <f aca="false">EOMONTH(A49,0)+1</f>
        <v>40422</v>
      </c>
      <c r="B48" s="102"/>
      <c r="C48" s="103" t="n">
        <v>493.54</v>
      </c>
      <c r="D48" s="103"/>
      <c r="E48" s="104" t="n">
        <f aca="false">IF(C48="","",(C48-C49)*600)</f>
        <v>170886</v>
      </c>
      <c r="F48" s="104"/>
      <c r="G48" s="105" t="n">
        <f aca="false">IF(C48="","",E48/DATEDIF(A49,A48,"d"))</f>
        <v>5512.45161290323</v>
      </c>
      <c r="H48" s="106" t="n">
        <v>0.748</v>
      </c>
      <c r="I48" s="107" t="n">
        <f aca="false">IF(H48="","",H48*600)</f>
        <v>448.8</v>
      </c>
      <c r="J48" s="108" t="n">
        <v>100</v>
      </c>
      <c r="K48" s="109" t="n">
        <f aca="false">IF($G48="","",$G48/$I48/24)</f>
        <v>0.511776924846185</v>
      </c>
      <c r="L48" s="110" t="n">
        <f aca="false">IF($E48="","",$E48/$Y48)</f>
        <v>380.592427616927</v>
      </c>
      <c r="M48" s="67"/>
      <c r="N48" s="111" t="n">
        <v>27.7</v>
      </c>
      <c r="O48" s="112" t="n">
        <v>0.04</v>
      </c>
      <c r="P48" s="113" t="n">
        <v>26.8</v>
      </c>
      <c r="Q48" s="114" t="n">
        <v>28.2</v>
      </c>
      <c r="R48" s="115" t="n">
        <v>29.1</v>
      </c>
      <c r="T48" s="116" t="n">
        <v>40437</v>
      </c>
      <c r="U48" s="117" t="n">
        <v>0.472222222222222</v>
      </c>
      <c r="V48" s="117" t="n">
        <v>0.513888888888889</v>
      </c>
      <c r="W48" s="121" t="s">
        <v>78</v>
      </c>
      <c r="X48" s="118" t="n">
        <v>25</v>
      </c>
      <c r="Y48" s="119" t="n">
        <f aca="false">ROUND(MAX(I48:I59),)</f>
        <v>449</v>
      </c>
      <c r="Z48" s="120" t="n">
        <f aca="false">IF(J48="","",ROUND(Y48,0)*$Z$11*(1+(85-J48)/100))</f>
        <v>921684.75</v>
      </c>
    </row>
    <row r="49" customFormat="false" ht="12" hidden="true" customHeight="true" outlineLevel="0" collapsed="false">
      <c r="A49" s="102" t="n">
        <f aca="false">EOMONTH(A50,0)+1</f>
        <v>40391</v>
      </c>
      <c r="B49" s="102"/>
      <c r="C49" s="103" t="n">
        <v>208.73</v>
      </c>
      <c r="D49" s="103"/>
      <c r="E49" s="104" t="n">
        <f aca="false">IF(C49="","",(C49-C50+10^4)*600)</f>
        <v>156240</v>
      </c>
      <c r="F49" s="104"/>
      <c r="G49" s="105" t="n">
        <f aca="false">IF(C49="","",E49/DATEDIF(A50,A49,"d"))</f>
        <v>5039.99999999999</v>
      </c>
      <c r="H49" s="106" t="n">
        <v>0.648</v>
      </c>
      <c r="I49" s="107" t="n">
        <f aca="false">IF(H49="","",H49*600)</f>
        <v>388.8</v>
      </c>
      <c r="J49" s="108" t="n">
        <v>100</v>
      </c>
      <c r="K49" s="109" t="n">
        <f aca="false">IF($G49="","",$G49/$I49/24)</f>
        <v>0.540123456790123</v>
      </c>
      <c r="L49" s="110" t="n">
        <f aca="false">IF($E49="","",$E49/$Y49)</f>
        <v>401.645244215938</v>
      </c>
      <c r="M49" s="67"/>
      <c r="N49" s="111" t="n">
        <v>27.5</v>
      </c>
      <c r="O49" s="112" t="n">
        <v>0.02</v>
      </c>
      <c r="P49" s="113" t="n">
        <v>26.8</v>
      </c>
      <c r="Q49" s="114" t="n">
        <v>28.4</v>
      </c>
      <c r="R49" s="115" t="n">
        <v>28.7</v>
      </c>
      <c r="T49" s="116" t="n">
        <v>40406</v>
      </c>
      <c r="U49" s="117" t="n">
        <v>0.451388888888889</v>
      </c>
      <c r="V49" s="117" t="n">
        <v>0.5</v>
      </c>
      <c r="W49" s="121" t="s">
        <v>73</v>
      </c>
      <c r="X49" s="118" t="n">
        <v>34</v>
      </c>
      <c r="Y49" s="119" t="n">
        <f aca="false">ROUND(MAX(I49:I60),)</f>
        <v>389</v>
      </c>
      <c r="Z49" s="120" t="n">
        <f aca="false">IF(J49="","",ROUND(Y49,0)*$Z$11*(1+(85-J49)/100))</f>
        <v>798519.75</v>
      </c>
    </row>
    <row r="50" customFormat="false" ht="12" hidden="true" customHeight="true" outlineLevel="0" collapsed="false">
      <c r="A50" s="102" t="n">
        <f aca="false">EOMONTH(A51,0)+1</f>
        <v>40360</v>
      </c>
      <c r="B50" s="102"/>
      <c r="C50" s="103" t="n">
        <v>9948.33</v>
      </c>
      <c r="D50" s="103"/>
      <c r="E50" s="104" t="n">
        <f aca="false">IF(C50="","",(C50-C51)*600)</f>
        <v>129132</v>
      </c>
      <c r="F50" s="104"/>
      <c r="G50" s="105" t="n">
        <f aca="false">IF(C50="","",E50/DATEDIF(A51,A50,"d"))</f>
        <v>4304.39999999999</v>
      </c>
      <c r="H50" s="106" t="n">
        <v>0.524</v>
      </c>
      <c r="I50" s="107" t="n">
        <f aca="false">IF(H50="","",H50*600)</f>
        <v>314.4</v>
      </c>
      <c r="J50" s="108" t="n">
        <v>100</v>
      </c>
      <c r="K50" s="109" t="n">
        <f aca="false">IF($G50="","",$G50/$I50/24)</f>
        <v>0.570451653944019</v>
      </c>
      <c r="L50" s="110" t="n">
        <f aca="false">IF($E50="","",$E50/$Y50)</f>
        <v>353.786301369862</v>
      </c>
      <c r="M50" s="67"/>
      <c r="N50" s="111" t="n">
        <v>28</v>
      </c>
      <c r="O50" s="112" t="n">
        <v>0.01</v>
      </c>
      <c r="P50" s="113" t="n">
        <v>27.1</v>
      </c>
      <c r="Q50" s="114" t="n">
        <v>27.7</v>
      </c>
      <c r="R50" s="115" t="n">
        <v>28.3</v>
      </c>
      <c r="T50" s="116" t="n">
        <v>40376</v>
      </c>
      <c r="U50" s="117" t="n">
        <v>0.604166666666667</v>
      </c>
      <c r="V50" s="117" t="n">
        <v>0.645833333333333</v>
      </c>
      <c r="W50" s="121" t="s">
        <v>65</v>
      </c>
      <c r="X50" s="118" t="n">
        <v>34.5</v>
      </c>
      <c r="Y50" s="119" t="n">
        <f aca="false">ROUND(MAX(I50:I61),)</f>
        <v>365</v>
      </c>
      <c r="Z50" s="120" t="n">
        <f aca="false">IF(J50="","",ROUND(Y50,0)*$Z$11*(1+(85-J50)/100))</f>
        <v>749253.75</v>
      </c>
    </row>
    <row r="51" customFormat="false" ht="12" hidden="true" customHeight="true" outlineLevel="0" collapsed="false">
      <c r="A51" s="102" t="n">
        <f aca="false">EOMONTH(A52,0)+1</f>
        <v>40330</v>
      </c>
      <c r="B51" s="102"/>
      <c r="C51" s="103" t="n">
        <v>9733.11</v>
      </c>
      <c r="D51" s="103"/>
      <c r="E51" s="104" t="n">
        <f aca="false">IF(C51="","",(C51-C52)*600)</f>
        <v>122166</v>
      </c>
      <c r="F51" s="104"/>
      <c r="G51" s="105" t="n">
        <f aca="false">IF(C51="","",E51/DATEDIF(A52,A51,"d"))</f>
        <v>3940.83870967743</v>
      </c>
      <c r="H51" s="106" t="n">
        <v>0.468</v>
      </c>
      <c r="I51" s="107" t="n">
        <f aca="false">IF(H51="","",H51*600)</f>
        <v>280.8</v>
      </c>
      <c r="J51" s="108" t="n">
        <v>100</v>
      </c>
      <c r="K51" s="109" t="n">
        <f aca="false">IF($G51="","",$G51/$I51/24)</f>
        <v>0.584763578715193</v>
      </c>
      <c r="L51" s="110" t="n">
        <f aca="false">IF($E51="","",$E51/$Y51)</f>
        <v>334.701369863015</v>
      </c>
      <c r="M51" s="67"/>
      <c r="N51" s="111" t="n">
        <v>27.9</v>
      </c>
      <c r="O51" s="112" t="n">
        <v>0.02</v>
      </c>
      <c r="P51" s="113" t="n">
        <v>27.1</v>
      </c>
      <c r="Q51" s="114" t="n">
        <v>28.8</v>
      </c>
      <c r="R51" s="115" t="n">
        <v>28.8</v>
      </c>
      <c r="T51" s="116" t="n">
        <v>40340</v>
      </c>
      <c r="U51" s="117" t="n">
        <v>0.645833333333333</v>
      </c>
      <c r="V51" s="117" t="n">
        <v>0.697916666666667</v>
      </c>
      <c r="W51" s="121" t="s">
        <v>65</v>
      </c>
      <c r="X51" s="118" t="n">
        <v>28</v>
      </c>
      <c r="Y51" s="119" t="n">
        <f aca="false">ROUND(MAX(I51:I62),)</f>
        <v>365</v>
      </c>
      <c r="Z51" s="120" t="n">
        <f aca="false">IF(J51="","",ROUND(Y51,0)*$Z$11*(1+(85-J51)/100))</f>
        <v>749253.75</v>
      </c>
    </row>
    <row r="52" customFormat="false" ht="12" hidden="true" customHeight="true" outlineLevel="0" collapsed="false">
      <c r="A52" s="102" t="n">
        <f aca="false">EOMONTH(A53,0)+1</f>
        <v>40299</v>
      </c>
      <c r="B52" s="102"/>
      <c r="C52" s="103" t="n">
        <v>9529.5</v>
      </c>
      <c r="D52" s="103"/>
      <c r="E52" s="104" t="n">
        <f aca="false">IF(C52="","",(C52-C53)*600)</f>
        <v>114420</v>
      </c>
      <c r="F52" s="104"/>
      <c r="G52" s="105" t="n">
        <f aca="false">IF(C52="","",E52/DATEDIF(A53,A52,"d"))</f>
        <v>3814.00000000001</v>
      </c>
      <c r="H52" s="106" t="n">
        <v>0.444</v>
      </c>
      <c r="I52" s="107" t="n">
        <f aca="false">IF(H52="","",H52*600)</f>
        <v>266.4</v>
      </c>
      <c r="J52" s="108" t="n">
        <v>100</v>
      </c>
      <c r="K52" s="109" t="n">
        <f aca="false">IF($G52="","",$G52/$I52/24)</f>
        <v>0.596534034034036</v>
      </c>
      <c r="L52" s="110" t="n">
        <f aca="false">IF($E52="","",$E52/$Y52)</f>
        <v>313.479452054796</v>
      </c>
      <c r="M52" s="67"/>
      <c r="N52" s="111" t="n">
        <v>27.6</v>
      </c>
      <c r="O52" s="112" t="n">
        <v>0.01</v>
      </c>
      <c r="P52" s="113" t="n">
        <v>27</v>
      </c>
      <c r="Q52" s="114" t="n">
        <v>28.6</v>
      </c>
      <c r="R52" s="115" t="n">
        <v>29.1</v>
      </c>
      <c r="T52" s="116" t="n">
        <v>40311</v>
      </c>
      <c r="U52" s="117" t="n">
        <v>0.5625</v>
      </c>
      <c r="V52" s="117" t="n">
        <v>0.611111111111111</v>
      </c>
      <c r="W52" s="121" t="s">
        <v>79</v>
      </c>
      <c r="X52" s="118" t="n">
        <v>16</v>
      </c>
      <c r="Y52" s="119" t="n">
        <f aca="false">ROUND(MAX(I52:I63),)</f>
        <v>365</v>
      </c>
      <c r="Z52" s="120" t="n">
        <f aca="false">IF(J52="","",ROUND(Y52,0)*$Z$11*(1+(85-J52)/100))</f>
        <v>749253.75</v>
      </c>
    </row>
    <row r="53" customFormat="false" ht="12" hidden="true" customHeight="true" outlineLevel="0" collapsed="false">
      <c r="A53" s="102" t="n">
        <f aca="false">EOMONTH(A54,0)+1</f>
        <v>40269</v>
      </c>
      <c r="B53" s="102"/>
      <c r="C53" s="103" t="n">
        <v>9338.8</v>
      </c>
      <c r="D53" s="103"/>
      <c r="E53" s="104" t="n">
        <f aca="false">IF(C53="","",(C53-C54)*600)</f>
        <v>119550</v>
      </c>
      <c r="F53" s="104"/>
      <c r="G53" s="105" t="n">
        <f aca="false">IF(C53="","",E53/DATEDIF(A54,A53,"d"))</f>
        <v>3856.45161290323</v>
      </c>
      <c r="H53" s="106" t="n">
        <v>0.446</v>
      </c>
      <c r="I53" s="107" t="n">
        <f aca="false">IF(H53="","",H53*600)</f>
        <v>267.6</v>
      </c>
      <c r="J53" s="108" t="n">
        <v>100</v>
      </c>
      <c r="K53" s="109" t="n">
        <f aca="false">IF($G53="","",$G53/$I53/24)</f>
        <v>0.600468923284633</v>
      </c>
      <c r="L53" s="110" t="n">
        <f aca="false">IF($E53="","",$E53/$Y53)</f>
        <v>327.534246575343</v>
      </c>
      <c r="M53" s="67"/>
      <c r="N53" s="111" t="n">
        <v>27.7</v>
      </c>
      <c r="O53" s="112" t="n">
        <v>0.01</v>
      </c>
      <c r="P53" s="113" t="n">
        <v>26.9</v>
      </c>
      <c r="Q53" s="114" t="n">
        <v>28.3</v>
      </c>
      <c r="R53" s="115" t="n">
        <v>28.9</v>
      </c>
      <c r="T53" s="116" t="n">
        <v>40284</v>
      </c>
      <c r="U53" s="117" t="n">
        <v>0.673611111111111</v>
      </c>
      <c r="V53" s="117" t="n">
        <v>0.71875</v>
      </c>
      <c r="W53" s="121" t="s">
        <v>68</v>
      </c>
      <c r="X53" s="118" t="n">
        <v>9</v>
      </c>
      <c r="Y53" s="119" t="n">
        <f aca="false">ROUND(MAX(I53:I64),)</f>
        <v>365</v>
      </c>
      <c r="Z53" s="120" t="n">
        <f aca="false">IF(J53="","",ROUND(Y53,0)*$Z$11*(1+(85-J53)/100))</f>
        <v>749253.75</v>
      </c>
    </row>
    <row r="54" customFormat="false" ht="12" hidden="true" customHeight="true" outlineLevel="0" collapsed="false">
      <c r="A54" s="102" t="n">
        <f aca="false">EOMONTH(A55,0)+1</f>
        <v>40238</v>
      </c>
      <c r="B54" s="102"/>
      <c r="C54" s="103" t="n">
        <v>9139.55</v>
      </c>
      <c r="D54" s="103"/>
      <c r="E54" s="104" t="n">
        <f aca="false">IF(C54="","",(C54-C55)*600)</f>
        <v>112398</v>
      </c>
      <c r="F54" s="104"/>
      <c r="G54" s="105" t="n">
        <f aca="false">IF(C54="","",E54/DATEDIF(A55,A54,"d"))</f>
        <v>4014.21428571428</v>
      </c>
      <c r="H54" s="106" t="n">
        <v>0.488</v>
      </c>
      <c r="I54" s="107" t="n">
        <f aca="false">IF(H54="","",H54*600)</f>
        <v>292.8</v>
      </c>
      <c r="J54" s="108" t="n">
        <v>100</v>
      </c>
      <c r="K54" s="109" t="n">
        <f aca="false">IF($G54="","",$G54/$I54/24)</f>
        <v>0.571239510148321</v>
      </c>
      <c r="L54" s="110" t="n">
        <f aca="false">IF($E54="","",$E54/$Y54)</f>
        <v>307.939726027397</v>
      </c>
      <c r="M54" s="67"/>
      <c r="N54" s="111" t="n">
        <v>27.2</v>
      </c>
      <c r="O54" s="112" t="n">
        <v>0.02</v>
      </c>
      <c r="P54" s="113" t="n">
        <v>26.5</v>
      </c>
      <c r="Q54" s="114" t="n">
        <v>28.5</v>
      </c>
      <c r="R54" s="115" t="n">
        <v>28.6</v>
      </c>
      <c r="T54" s="116" t="n">
        <v>40253</v>
      </c>
      <c r="U54" s="117" t="n">
        <v>0.451388888888889</v>
      </c>
      <c r="V54" s="117" t="n">
        <v>0.527777777777778</v>
      </c>
      <c r="W54" s="121" t="s">
        <v>78</v>
      </c>
      <c r="X54" s="118" t="n">
        <v>12</v>
      </c>
      <c r="Y54" s="119" t="n">
        <f aca="false">ROUND(MAX(I54:I65),)</f>
        <v>365</v>
      </c>
      <c r="Z54" s="120" t="n">
        <f aca="false">IF(J54="","",ROUND(Y54,0)*$Z$11*(1+(85-J54)/100))</f>
        <v>749253.75</v>
      </c>
    </row>
    <row r="55" customFormat="false" ht="12" hidden="true" customHeight="true" outlineLevel="0" collapsed="false">
      <c r="A55" s="102" t="n">
        <f aca="false">EOMONTH(A56,0)+1</f>
        <v>40210</v>
      </c>
      <c r="B55" s="102"/>
      <c r="C55" s="103" t="n">
        <v>8952.22</v>
      </c>
      <c r="D55" s="103"/>
      <c r="E55" s="104" t="n">
        <f aca="false">IF(C55="","",(C55-C56)*600)</f>
        <v>124842</v>
      </c>
      <c r="F55" s="104"/>
      <c r="G55" s="105" t="n">
        <f aca="false">IF(C55="","",E55/DATEDIF(A56,A55,"d"))</f>
        <v>4027.16129032258</v>
      </c>
      <c r="H55" s="106" t="n">
        <v>0.475</v>
      </c>
      <c r="I55" s="107" t="n">
        <f aca="false">IF(H55="","",H55*600)</f>
        <v>285</v>
      </c>
      <c r="J55" s="108" t="n">
        <v>100</v>
      </c>
      <c r="K55" s="109" t="n">
        <f aca="false">IF($G55="","",$G55/$I55/24)</f>
        <v>0.588766270514996</v>
      </c>
      <c r="L55" s="110" t="n">
        <f aca="false">IF($E55="","",$E55/$Y55)</f>
        <v>342.032876712328</v>
      </c>
      <c r="M55" s="67"/>
      <c r="N55" s="111" t="n">
        <v>27.7</v>
      </c>
      <c r="O55" s="112" t="n">
        <v>0.03</v>
      </c>
      <c r="P55" s="113" t="n">
        <v>26.4</v>
      </c>
      <c r="Q55" s="114" t="n">
        <v>28.5</v>
      </c>
      <c r="R55" s="115" t="n">
        <v>28.8</v>
      </c>
      <c r="T55" s="116" t="n">
        <v>40225</v>
      </c>
      <c r="U55" s="117" t="n">
        <v>0.611111111111111</v>
      </c>
      <c r="V55" s="117" t="n">
        <v>0.666666666666667</v>
      </c>
      <c r="W55" s="121" t="s">
        <v>73</v>
      </c>
      <c r="X55" s="118" t="n">
        <v>3.5</v>
      </c>
      <c r="Y55" s="119" t="n">
        <f aca="false">ROUND(MAX(I55:I66),)</f>
        <v>365</v>
      </c>
      <c r="Z55" s="120" t="n">
        <f aca="false">IF(J55="","",ROUND(Y55,0)*$Z$11*(1+(85-J55)/100))</f>
        <v>749253.75</v>
      </c>
    </row>
    <row r="56" customFormat="false" ht="12" hidden="true" customHeight="true" outlineLevel="0" collapsed="false">
      <c r="A56" s="102" t="n">
        <f aca="false">EOMONTH(A57,0)+1</f>
        <v>40179</v>
      </c>
      <c r="B56" s="102"/>
      <c r="C56" s="103" t="n">
        <v>8744.15</v>
      </c>
      <c r="D56" s="103"/>
      <c r="E56" s="104" t="n">
        <f aca="false">IF(C56="","",(C56-C57)*600)</f>
        <v>123006</v>
      </c>
      <c r="F56" s="104"/>
      <c r="G56" s="105" t="n">
        <f aca="false">IF(C56="","",E56/DATEDIF(A57,A56,"d"))</f>
        <v>3967.93548387097</v>
      </c>
      <c r="H56" s="106" t="n">
        <v>0.465</v>
      </c>
      <c r="I56" s="107" t="n">
        <f aca="false">IF(H56="","",H56*600)</f>
        <v>279</v>
      </c>
      <c r="J56" s="108" t="n">
        <v>100</v>
      </c>
      <c r="K56" s="109" t="n">
        <f aca="false">IF($G56="","",$G56/$I56/24)</f>
        <v>0.59258295756735</v>
      </c>
      <c r="L56" s="110" t="n">
        <f aca="false">IF($E56="","",$E56/$Y56)</f>
        <v>337.002739726028</v>
      </c>
      <c r="M56" s="67"/>
      <c r="N56" s="111" t="n">
        <v>27.4</v>
      </c>
      <c r="O56" s="112" t="n">
        <v>0.03</v>
      </c>
      <c r="P56" s="113" t="n">
        <v>26.7</v>
      </c>
      <c r="Q56" s="114" t="n">
        <v>28.8</v>
      </c>
      <c r="R56" s="115" t="n">
        <v>29</v>
      </c>
      <c r="T56" s="116" t="n">
        <v>40194</v>
      </c>
      <c r="U56" s="117" t="n">
        <v>0.611111111111111</v>
      </c>
      <c r="V56" s="117" t="n">
        <v>0.659722222222222</v>
      </c>
      <c r="W56" s="121" t="s">
        <v>76</v>
      </c>
      <c r="X56" s="118" t="n">
        <v>4</v>
      </c>
      <c r="Y56" s="119" t="n">
        <f aca="false">ROUND(MAX(I56:I67),)</f>
        <v>365</v>
      </c>
      <c r="Z56" s="120" t="n">
        <f aca="false">IF(J56="","",ROUND(Y56,0)*$Z$11*(1+(85-J56)/100))</f>
        <v>749253.75</v>
      </c>
    </row>
    <row r="57" customFormat="false" ht="12" hidden="true" customHeight="true" outlineLevel="0" collapsed="false">
      <c r="A57" s="102" t="n">
        <f aca="false">EOMONTH(A58,0)+1</f>
        <v>40148</v>
      </c>
      <c r="B57" s="102"/>
      <c r="C57" s="139" t="n">
        <v>8539.14</v>
      </c>
      <c r="D57" s="139"/>
      <c r="E57" s="104" t="n">
        <f aca="false">IF(C57="","",(C57-C58)*600)</f>
        <v>116034</v>
      </c>
      <c r="F57" s="104"/>
      <c r="G57" s="105" t="n">
        <f aca="false">IF(C57="","",E57/DATEDIF(A58,A57,"d"))</f>
        <v>3867.79999999999</v>
      </c>
      <c r="H57" s="106" t="n">
        <v>0.447</v>
      </c>
      <c r="I57" s="107" t="n">
        <f aca="false">IF(H57="","",H57*600)</f>
        <v>268.2</v>
      </c>
      <c r="J57" s="108" t="n">
        <v>100</v>
      </c>
      <c r="K57" s="109" t="n">
        <f aca="false">IF($G57="","",$G57/$I57/24)</f>
        <v>0.600888640318169</v>
      </c>
      <c r="L57" s="110" t="n">
        <f aca="false">IF($E57="","",$E57/$Y57)</f>
        <v>317.901369863013</v>
      </c>
      <c r="M57" s="67"/>
      <c r="N57" s="111" t="n">
        <v>27.6</v>
      </c>
      <c r="O57" s="112" t="n">
        <v>0.02</v>
      </c>
      <c r="P57" s="113" t="n">
        <v>26.8</v>
      </c>
      <c r="Q57" s="114" t="n">
        <v>28.2</v>
      </c>
      <c r="R57" s="115" t="n">
        <v>28.6</v>
      </c>
      <c r="T57" s="116" t="n">
        <v>40163</v>
      </c>
      <c r="U57" s="117" t="n">
        <v>0.625</v>
      </c>
      <c r="V57" s="117" t="n">
        <v>0.666666666666667</v>
      </c>
      <c r="W57" s="121" t="s">
        <v>80</v>
      </c>
      <c r="X57" s="118" t="n">
        <v>5</v>
      </c>
      <c r="Y57" s="119" t="n">
        <f aca="false">ROUND(MAX(I57:I68),)</f>
        <v>365</v>
      </c>
      <c r="Z57" s="120" t="n">
        <f aca="false">IF(J57="","",ROUND(Y57,0)*$Z$11*(1+(85-J57)/100))</f>
        <v>749253.75</v>
      </c>
    </row>
    <row r="58" customFormat="false" ht="12" hidden="true" customHeight="true" outlineLevel="0" collapsed="false">
      <c r="A58" s="102" t="n">
        <f aca="false">EOMONTH(A59,0)+1</f>
        <v>40118</v>
      </c>
      <c r="B58" s="102"/>
      <c r="C58" s="139" t="n">
        <v>8345.75</v>
      </c>
      <c r="D58" s="139"/>
      <c r="E58" s="104" t="n">
        <f aca="false">IF(C58="","",(C58-C59)*600)</f>
        <v>122646</v>
      </c>
      <c r="F58" s="104"/>
      <c r="G58" s="105" t="n">
        <f aca="false">IF(C58="","",E58/DATEDIF(A59,A58,"d"))</f>
        <v>3956.32258064516</v>
      </c>
      <c r="H58" s="106" t="n">
        <v>0.52</v>
      </c>
      <c r="I58" s="107" t="n">
        <f aca="false">IF(H58="","",H58*600)</f>
        <v>312</v>
      </c>
      <c r="J58" s="108" t="n">
        <v>100</v>
      </c>
      <c r="K58" s="109" t="n">
        <f aca="false">IF($G58="","",$G58/$I58/24)</f>
        <v>0.528355045492142</v>
      </c>
      <c r="L58" s="110" t="n">
        <f aca="false">IF($E58="","",$E58/$Y58)</f>
        <v>336.016438356164</v>
      </c>
      <c r="M58" s="67"/>
      <c r="N58" s="111" t="n">
        <v>27.6</v>
      </c>
      <c r="O58" s="112" t="n">
        <v>0.03</v>
      </c>
      <c r="P58" s="113" t="n">
        <v>27.2</v>
      </c>
      <c r="Q58" s="114" t="n">
        <v>29.3</v>
      </c>
      <c r="R58" s="115" t="n">
        <v>29.2</v>
      </c>
      <c r="T58" s="116" t="n">
        <v>40133</v>
      </c>
      <c r="U58" s="117" t="n">
        <v>0.479166666666667</v>
      </c>
      <c r="V58" s="117" t="n">
        <v>0.527777777777778</v>
      </c>
      <c r="W58" s="121" t="s">
        <v>73</v>
      </c>
      <c r="X58" s="118" t="n">
        <v>16</v>
      </c>
      <c r="Y58" s="119" t="n">
        <f aca="false">ROUND(MAX(I58:I69),)</f>
        <v>365</v>
      </c>
      <c r="Z58" s="120" t="n">
        <f aca="false">IF(J58="","",ROUND(Y58,0)*$Z$11*(1+(85-J58)/100))</f>
        <v>749253.75</v>
      </c>
    </row>
    <row r="59" customFormat="false" ht="12" hidden="true" customHeight="true" outlineLevel="0" collapsed="false">
      <c r="A59" s="102" t="n">
        <f aca="false">EOMONTH(A60,0)+1</f>
        <v>40087</v>
      </c>
      <c r="B59" s="102"/>
      <c r="C59" s="139" t="n">
        <v>8141.34</v>
      </c>
      <c r="D59" s="139"/>
      <c r="E59" s="104" t="n">
        <f aca="false">IF(C59="","",(C59-C60)*600)</f>
        <v>128532</v>
      </c>
      <c r="F59" s="104"/>
      <c r="G59" s="105" t="n">
        <f aca="false">IF(C59="","",E59/DATEDIF(A60,A59,"d"))</f>
        <v>4284.40000000001</v>
      </c>
      <c r="H59" s="106" t="n">
        <v>0.497</v>
      </c>
      <c r="I59" s="107" t="n">
        <f aca="false">IF(H59="","",H59*600)</f>
        <v>298.2</v>
      </c>
      <c r="J59" s="108" t="n">
        <v>100</v>
      </c>
      <c r="K59" s="109" t="n">
        <f aca="false">IF($G59="","",$G59/$I59/24)</f>
        <v>0.598647440196737</v>
      </c>
      <c r="L59" s="110" t="n">
        <f aca="false">IF($E59="","",$E59/$Y59)</f>
        <v>352.142465753425</v>
      </c>
      <c r="M59" s="67"/>
      <c r="N59" s="111" t="n">
        <v>27.5</v>
      </c>
      <c r="O59" s="112" t="n">
        <v>0.01</v>
      </c>
      <c r="P59" s="113" t="n">
        <v>26.4</v>
      </c>
      <c r="Q59" s="114" t="n">
        <v>28</v>
      </c>
      <c r="R59" s="115" t="n">
        <v>28.3</v>
      </c>
      <c r="T59" s="116" t="n">
        <v>40101</v>
      </c>
      <c r="U59" s="117" t="n">
        <v>0.46875</v>
      </c>
      <c r="V59" s="117" t="n">
        <v>0.513888888888889</v>
      </c>
      <c r="W59" s="121" t="s">
        <v>65</v>
      </c>
      <c r="X59" s="118" t="n">
        <v>20.4</v>
      </c>
      <c r="Y59" s="119" t="n">
        <f aca="false">ROUND(MAX(I59:I70),)</f>
        <v>365</v>
      </c>
      <c r="Z59" s="120" t="n">
        <f aca="false">IF(J59="","",ROUND(Y59,0)*$Z$11*(1+(85-J59)/100))</f>
        <v>749253.75</v>
      </c>
    </row>
    <row r="60" customFormat="false" ht="12" hidden="true" customHeight="true" outlineLevel="0" collapsed="false">
      <c r="A60" s="102" t="n">
        <f aca="false">EOMONTH(A61,0)+1</f>
        <v>40057</v>
      </c>
      <c r="B60" s="102"/>
      <c r="C60" s="139" t="n">
        <v>7927.12</v>
      </c>
      <c r="D60" s="139"/>
      <c r="E60" s="104" t="n">
        <f aca="false">IF(C60="","",(C60-C61)*600)</f>
        <v>146586</v>
      </c>
      <c r="F60" s="104"/>
      <c r="G60" s="105" t="n">
        <f aca="false">IF(C60="","",E60/DATEDIF(A61,A60,"d"))</f>
        <v>4728.58064516128</v>
      </c>
      <c r="H60" s="106" t="n">
        <v>0.575</v>
      </c>
      <c r="I60" s="107" t="n">
        <f aca="false">IF(H60="","",H60*600)</f>
        <v>345</v>
      </c>
      <c r="J60" s="108" t="n">
        <v>100</v>
      </c>
      <c r="K60" s="109" t="n">
        <f aca="false">IF($G60="","",$G60/$I60/24)</f>
        <v>0.571084618980831</v>
      </c>
      <c r="L60" s="110" t="n">
        <f aca="false">IF($E60="","",$E60/$Y60)</f>
        <v>401.605479452054</v>
      </c>
      <c r="M60" s="67"/>
      <c r="N60" s="111" t="n">
        <v>28</v>
      </c>
      <c r="O60" s="112" t="n">
        <v>0.04</v>
      </c>
      <c r="P60" s="113" t="n">
        <v>26.9</v>
      </c>
      <c r="Q60" s="114" t="n">
        <v>28.7</v>
      </c>
      <c r="R60" s="115" t="n">
        <v>29.2</v>
      </c>
      <c r="T60" s="116" t="n">
        <v>40071</v>
      </c>
      <c r="U60" s="117" t="n">
        <v>0.583333333333333</v>
      </c>
      <c r="V60" s="117" t="n">
        <v>0.638888888888889</v>
      </c>
      <c r="W60" s="121" t="s">
        <v>73</v>
      </c>
      <c r="X60" s="118" t="n">
        <v>23</v>
      </c>
      <c r="Y60" s="119" t="n">
        <f aca="false">ROUND(MAX(I60:I71),)</f>
        <v>365</v>
      </c>
      <c r="Z60" s="120" t="n">
        <f aca="false">IF(J60="","",ROUND(Y60,0)*$Z$11*(1+(85-J60)/100))</f>
        <v>749253.75</v>
      </c>
    </row>
    <row r="61" customFormat="false" ht="12" hidden="true" customHeight="true" outlineLevel="0" collapsed="false">
      <c r="A61" s="102" t="n">
        <f aca="false">EOMONTH(A62,0)+1</f>
        <v>40026</v>
      </c>
      <c r="B61" s="102"/>
      <c r="C61" s="139" t="n">
        <v>7682.81</v>
      </c>
      <c r="D61" s="139"/>
      <c r="E61" s="104" t="n">
        <f aca="false">IF(C61="","",(C61-C62)*600)</f>
        <v>144102</v>
      </c>
      <c r="F61" s="104"/>
      <c r="G61" s="105" t="n">
        <f aca="false">IF(C61="","",E61/DATEDIF(A62,A61,"d"))</f>
        <v>4648.45161290323</v>
      </c>
      <c r="H61" s="106" t="n">
        <v>0.608</v>
      </c>
      <c r="I61" s="107" t="n">
        <f aca="false">IF(H61="","",H61*600)</f>
        <v>364.8</v>
      </c>
      <c r="J61" s="108" t="n">
        <v>100</v>
      </c>
      <c r="K61" s="109" t="n">
        <f aca="false">IF($G61="","",$G61/$I61/24)</f>
        <v>0.530936085172609</v>
      </c>
      <c r="L61" s="110" t="n">
        <f aca="false">IF($E61="","",$E61/$Y61)</f>
        <v>383.25</v>
      </c>
      <c r="M61" s="67"/>
      <c r="N61" s="111" t="n">
        <v>27.6</v>
      </c>
      <c r="O61" s="112" t="n">
        <v>0.01</v>
      </c>
      <c r="P61" s="113" t="n">
        <v>26.9</v>
      </c>
      <c r="Q61" s="114" t="n">
        <v>28.3</v>
      </c>
      <c r="R61" s="115" t="n">
        <v>29</v>
      </c>
      <c r="T61" s="116" t="n">
        <v>40042</v>
      </c>
      <c r="U61" s="117" t="n">
        <v>0.496527777777778</v>
      </c>
      <c r="V61" s="117" t="n">
        <v>0.541666666666667</v>
      </c>
      <c r="W61" s="121" t="s">
        <v>65</v>
      </c>
      <c r="X61" s="118" t="n">
        <v>32</v>
      </c>
      <c r="Y61" s="119" t="n">
        <f aca="false">ROUND(MAX(I61:I72),)</f>
        <v>376</v>
      </c>
      <c r="Z61" s="120" t="n">
        <f aca="false">IF(J61="","",ROUND(Y61,0)*$Z$11*(1+(85-J61)/100))</f>
        <v>771834</v>
      </c>
    </row>
    <row r="62" customFormat="false" ht="12" hidden="true" customHeight="true" outlineLevel="0" collapsed="false">
      <c r="A62" s="102" t="n">
        <f aca="false">EOMONTH(A63,0)+1</f>
        <v>39995</v>
      </c>
      <c r="B62" s="102"/>
      <c r="C62" s="139" t="n">
        <v>7442.64</v>
      </c>
      <c r="D62" s="139"/>
      <c r="E62" s="104" t="n">
        <f aca="false">IF(C62="","",(C62-C63)*600)</f>
        <v>132306</v>
      </c>
      <c r="F62" s="104"/>
      <c r="G62" s="105" t="n">
        <f aca="false">IF(C62="","",E62/DATEDIF(A63,A62,"d"))</f>
        <v>4410.2</v>
      </c>
      <c r="H62" s="106" t="n">
        <v>0.536</v>
      </c>
      <c r="I62" s="107" t="n">
        <f aca="false">IF(H62="","",H62*600)</f>
        <v>321.6</v>
      </c>
      <c r="J62" s="108" t="n">
        <v>100</v>
      </c>
      <c r="K62" s="109" t="n">
        <f aca="false">IF($G62="","",$G62/$I62/24)</f>
        <v>0.571387852404644</v>
      </c>
      <c r="L62" s="110" t="n">
        <f aca="false">IF($E62="","",$E62/$Y62)</f>
        <v>351.877659574468</v>
      </c>
      <c r="M62" s="67"/>
      <c r="N62" s="111" t="n">
        <v>27.6</v>
      </c>
      <c r="O62" s="112" t="n">
        <v>0.02</v>
      </c>
      <c r="P62" s="113" t="n">
        <v>27.2</v>
      </c>
      <c r="Q62" s="114" t="n">
        <v>27.1</v>
      </c>
      <c r="R62" s="115" t="n">
        <v>29.1</v>
      </c>
      <c r="T62" s="116" t="n">
        <v>40011</v>
      </c>
      <c r="U62" s="117" t="n">
        <v>0.611111111111111</v>
      </c>
      <c r="V62" s="117" t="n">
        <v>0.659722222222222</v>
      </c>
      <c r="W62" s="121" t="s">
        <v>73</v>
      </c>
      <c r="X62" s="118" t="n">
        <v>27</v>
      </c>
      <c r="Y62" s="119" t="n">
        <f aca="false">ROUND(MAX(I62:I73),)</f>
        <v>376</v>
      </c>
      <c r="Z62" s="120" t="n">
        <f aca="false">IF(J62="","",ROUND(Y62,0)*$Z$11*(1+(85-J62)/100))</f>
        <v>771834</v>
      </c>
    </row>
    <row r="63" customFormat="false" ht="12" hidden="true" customHeight="true" outlineLevel="0" collapsed="false">
      <c r="A63" s="102" t="n">
        <f aca="false">EOMONTH(A64,0)+1</f>
        <v>39965</v>
      </c>
      <c r="B63" s="102"/>
      <c r="C63" s="139" t="n">
        <v>7222.13</v>
      </c>
      <c r="D63" s="139"/>
      <c r="E63" s="104" t="n">
        <f aca="false">IF(C63="","",(C63-C64)*600)</f>
        <v>119022</v>
      </c>
      <c r="F63" s="104"/>
      <c r="G63" s="105" t="n">
        <f aca="false">IF(C63="","",E63/DATEDIF(A64,A63,"d"))</f>
        <v>3839.41935483871</v>
      </c>
      <c r="H63" s="106" t="n">
        <v>0.436</v>
      </c>
      <c r="I63" s="107" t="n">
        <f aca="false">IF(H63="","",H63*600)</f>
        <v>261.6</v>
      </c>
      <c r="J63" s="108" t="n">
        <v>100</v>
      </c>
      <c r="K63" s="109" t="n">
        <f aca="false">IF($G63="","",$G63/$I63/24)</f>
        <v>0.611528312123902</v>
      </c>
      <c r="L63" s="110" t="n">
        <f aca="false">IF($E63="","",$E63/$Y63)</f>
        <v>316.547872340425</v>
      </c>
      <c r="M63" s="67"/>
      <c r="N63" s="111" t="n">
        <v>28.2</v>
      </c>
      <c r="O63" s="112" t="n">
        <v>0.04</v>
      </c>
      <c r="P63" s="113" t="n">
        <v>27.2</v>
      </c>
      <c r="Q63" s="114" t="n">
        <v>29.1</v>
      </c>
      <c r="R63" s="115" t="n">
        <v>29</v>
      </c>
      <c r="T63" s="116" t="n">
        <v>39979</v>
      </c>
      <c r="U63" s="117" t="n">
        <v>0.583333333333333</v>
      </c>
      <c r="V63" s="117" t="n">
        <v>0.631944444444444</v>
      </c>
      <c r="W63" s="121" t="s">
        <v>81</v>
      </c>
      <c r="X63" s="118" t="n">
        <v>21.5</v>
      </c>
      <c r="Y63" s="119" t="n">
        <f aca="false">ROUND(MAX(I63:I74),)</f>
        <v>376</v>
      </c>
      <c r="Z63" s="120" t="n">
        <f aca="false">IF(J63="","",ROUND(Y63,0)*$Z$11*(1+(85-J63)/100))</f>
        <v>771834</v>
      </c>
    </row>
    <row r="64" customFormat="false" ht="12" hidden="true" customHeight="true" outlineLevel="0" collapsed="false">
      <c r="A64" s="102" t="n">
        <f aca="false">EOMONTH(A65,0)+1</f>
        <v>39934</v>
      </c>
      <c r="B64" s="102"/>
      <c r="C64" s="139" t="n">
        <v>7023.76</v>
      </c>
      <c r="D64" s="139"/>
      <c r="E64" s="104" t="n">
        <f aca="false">IF(C64="","",(C64-C65)*600)</f>
        <v>106008</v>
      </c>
      <c r="F64" s="104"/>
      <c r="G64" s="105" t="n">
        <f aca="false">IF(C64="","",E64/DATEDIF(A65,A64,"d"))</f>
        <v>3533.60000000001</v>
      </c>
      <c r="H64" s="106" t="n">
        <v>0.455</v>
      </c>
      <c r="I64" s="107" t="n">
        <f aca="false">IF(H64="","",H64*600)</f>
        <v>273</v>
      </c>
      <c r="J64" s="108" t="n">
        <v>100</v>
      </c>
      <c r="K64" s="109" t="n">
        <f aca="false">IF($G64="","",$G64/$I64/24)</f>
        <v>0.53931623931624</v>
      </c>
      <c r="L64" s="110" t="n">
        <f aca="false">IF($E64="","",$E64/$Y64)</f>
        <v>281.936170212766</v>
      </c>
      <c r="M64" s="67"/>
      <c r="N64" s="111" t="n">
        <v>27.8</v>
      </c>
      <c r="O64" s="112" t="n">
        <v>0.03</v>
      </c>
      <c r="P64" s="113" t="n">
        <v>27.7</v>
      </c>
      <c r="Q64" s="114" t="n">
        <v>29.1</v>
      </c>
      <c r="R64" s="115" t="n">
        <v>28.9</v>
      </c>
      <c r="T64" s="116" t="n">
        <v>39947</v>
      </c>
      <c r="U64" s="117" t="n">
        <v>0.402777777777778</v>
      </c>
      <c r="V64" s="117" t="n">
        <v>0.472222222222222</v>
      </c>
      <c r="W64" s="121" t="s">
        <v>65</v>
      </c>
      <c r="X64" s="118" t="n">
        <v>21</v>
      </c>
      <c r="Y64" s="119" t="n">
        <f aca="false">ROUND(MAX(I64:I75),)</f>
        <v>376</v>
      </c>
      <c r="Z64" s="120" t="n">
        <f aca="false">IF(J64="","",ROUND(Y64,0)*$Z$11*(1+(85-J64)/100))</f>
        <v>771834</v>
      </c>
    </row>
    <row r="65" customFormat="false" ht="12" hidden="true" customHeight="true" outlineLevel="0" collapsed="false">
      <c r="A65" s="102" t="n">
        <f aca="false">EOMONTH(A66,0)+1</f>
        <v>39904</v>
      </c>
      <c r="B65" s="102"/>
      <c r="C65" s="139" t="n">
        <v>6847.08</v>
      </c>
      <c r="D65" s="139"/>
      <c r="E65" s="104" t="n">
        <f aca="false">IF(C65="","",(C65-C66)*600)</f>
        <v>110196</v>
      </c>
      <c r="F65" s="104"/>
      <c r="G65" s="105" t="n">
        <f aca="false">IF(C65="","",E65/DATEDIF(A66,A65,"d"))</f>
        <v>3554.70967741935</v>
      </c>
      <c r="H65" s="106" t="n">
        <v>0.423</v>
      </c>
      <c r="I65" s="107" t="n">
        <f aca="false">IF(H65="","",H65*600)</f>
        <v>253.8</v>
      </c>
      <c r="J65" s="108" t="n">
        <v>100</v>
      </c>
      <c r="K65" s="109" t="n">
        <f aca="false">IF($G65="","",$G65/$I65/24)</f>
        <v>0.583581178982689</v>
      </c>
      <c r="L65" s="110" t="n">
        <f aca="false">IF($E65="","",$E65/$Y65)</f>
        <v>293.074468085106</v>
      </c>
      <c r="M65" s="67"/>
      <c r="N65" s="111" t="n">
        <v>27.7</v>
      </c>
      <c r="O65" s="112" t="n">
        <v>0.01</v>
      </c>
      <c r="P65" s="113" t="n">
        <v>26.9</v>
      </c>
      <c r="Q65" s="114" t="n">
        <v>28.5</v>
      </c>
      <c r="R65" s="115" t="n">
        <v>28.8</v>
      </c>
      <c r="T65" s="116" t="n">
        <v>39916</v>
      </c>
      <c r="U65" s="117" t="n">
        <v>0.576388888888889</v>
      </c>
      <c r="V65" s="117" t="n">
        <v>0.625</v>
      </c>
      <c r="W65" s="121" t="s">
        <v>65</v>
      </c>
      <c r="X65" s="118" t="n">
        <v>28</v>
      </c>
      <c r="Y65" s="119" t="n">
        <f aca="false">ROUND(MAX(I65:I76),)</f>
        <v>376</v>
      </c>
      <c r="Z65" s="120" t="n">
        <f aca="false">IF(J65="","",ROUND(Y65,0)*$Z$11*(1+(85-J65)/100))</f>
        <v>771834</v>
      </c>
    </row>
    <row r="66" customFormat="false" ht="12" hidden="true" customHeight="true" outlineLevel="0" collapsed="false">
      <c r="A66" s="102" t="n">
        <f aca="false">EOMONTH(A67,0)+1</f>
        <v>39873</v>
      </c>
      <c r="B66" s="102"/>
      <c r="C66" s="139" t="n">
        <v>6663.42</v>
      </c>
      <c r="D66" s="139"/>
      <c r="E66" s="104" t="n">
        <f aca="false">IF(C66="","",(C66-C67)*600)</f>
        <v>104952</v>
      </c>
      <c r="F66" s="104"/>
      <c r="G66" s="105" t="n">
        <f aca="false">IF(C66="","",E66/DATEDIF(A67,A66,"d"))</f>
        <v>3748.28571428572</v>
      </c>
      <c r="H66" s="106" t="n">
        <v>0.446</v>
      </c>
      <c r="I66" s="107" t="n">
        <f aca="false">IF(H66="","",H66*600)</f>
        <v>267.6</v>
      </c>
      <c r="J66" s="108" t="n">
        <v>100</v>
      </c>
      <c r="K66" s="109" t="n">
        <f aca="false">IF($G66="","",$G66/$I66/24)</f>
        <v>0.583626948537263</v>
      </c>
      <c r="L66" s="110" t="n">
        <f aca="false">IF($E66="","",$E66/$Y66)</f>
        <v>279.127659574468</v>
      </c>
      <c r="M66" s="67"/>
      <c r="N66" s="111" t="n">
        <v>27.6</v>
      </c>
      <c r="O66" s="112" t="n">
        <v>0.02</v>
      </c>
      <c r="P66" s="113" t="n">
        <v>26.5</v>
      </c>
      <c r="Q66" s="114" t="n">
        <v>28.7</v>
      </c>
      <c r="R66" s="115" t="n">
        <v>28.8</v>
      </c>
      <c r="T66" s="116" t="n">
        <v>39886</v>
      </c>
      <c r="U66" s="117" t="n">
        <v>0.59375</v>
      </c>
      <c r="V66" s="117" t="n">
        <v>0.635416666666667</v>
      </c>
      <c r="W66" s="121" t="s">
        <v>68</v>
      </c>
      <c r="X66" s="118" t="n">
        <v>4</v>
      </c>
      <c r="Y66" s="119" t="n">
        <f aca="false">ROUND(MAX(I66:I77),)</f>
        <v>376</v>
      </c>
      <c r="Z66" s="120" t="n">
        <f aca="false">IF(J66="","",ROUND(Y66,0)*$Z$11*(1+(85-J66)/100))</f>
        <v>771834</v>
      </c>
    </row>
    <row r="67" customFormat="false" ht="12" hidden="true" customHeight="true" outlineLevel="0" collapsed="false">
      <c r="A67" s="102" t="n">
        <f aca="false">EOMONTH(A68,0)+1</f>
        <v>39845</v>
      </c>
      <c r="B67" s="102"/>
      <c r="C67" s="139" t="n">
        <v>6488.5</v>
      </c>
      <c r="D67" s="139"/>
      <c r="E67" s="104" t="n">
        <f aca="false">IF(C67="","",(C67-C68)*600)</f>
        <v>118116</v>
      </c>
      <c r="F67" s="104"/>
      <c r="G67" s="105" t="n">
        <f aca="false">IF(C67="","",E67/DATEDIF(A68,A67,"d"))</f>
        <v>3810.19354838709</v>
      </c>
      <c r="H67" s="106" t="n">
        <v>0.471</v>
      </c>
      <c r="I67" s="107" t="n">
        <f aca="false">IF(H67="","",H67*600)</f>
        <v>282.6</v>
      </c>
      <c r="J67" s="108" t="n">
        <v>100</v>
      </c>
      <c r="K67" s="109" t="n">
        <f aca="false">IF($G67="","",$G67/$I67/24)</f>
        <v>0.561776590644476</v>
      </c>
      <c r="L67" s="110" t="n">
        <f aca="false">IF($E67="","",$E67/$Y67)</f>
        <v>314.13829787234</v>
      </c>
      <c r="M67" s="67"/>
      <c r="N67" s="111" t="n">
        <v>27.5</v>
      </c>
      <c r="O67" s="112" t="n">
        <v>0.01</v>
      </c>
      <c r="P67" s="113" t="n">
        <v>26.8</v>
      </c>
      <c r="Q67" s="114" t="n">
        <v>28.3</v>
      </c>
      <c r="R67" s="115" t="n">
        <v>28.8</v>
      </c>
      <c r="T67" s="116" t="n">
        <v>39858</v>
      </c>
      <c r="U67" s="117" t="n">
        <v>0.590277777777778</v>
      </c>
      <c r="V67" s="117" t="n">
        <v>0.638888888888889</v>
      </c>
      <c r="W67" s="121" t="s">
        <v>73</v>
      </c>
      <c r="X67" s="118" t="n">
        <v>13</v>
      </c>
      <c r="Y67" s="119" t="n">
        <f aca="false">ROUND(MAX(I67:I78),)</f>
        <v>376</v>
      </c>
      <c r="Z67" s="120" t="n">
        <f aca="false">IF(J67="","",ROUND(Y67,0)*$Z$11*(1+(85-J67)/100))</f>
        <v>771834</v>
      </c>
    </row>
    <row r="68" customFormat="false" ht="12" hidden="true" customHeight="true" outlineLevel="0" collapsed="false">
      <c r="A68" s="102" t="n">
        <f aca="false">EOMONTH(A69,0)+1</f>
        <v>39814</v>
      </c>
      <c r="B68" s="102"/>
      <c r="C68" s="139" t="n">
        <v>6291.64</v>
      </c>
      <c r="D68" s="139"/>
      <c r="E68" s="104" t="n">
        <f aca="false">IF(C68="","",(C68-C69)*600)</f>
        <v>117522</v>
      </c>
      <c r="F68" s="104"/>
      <c r="G68" s="105" t="n">
        <f aca="false">IF(C68="","",E68/DATEDIF(A69,A68,"d"))</f>
        <v>3791.03225806451</v>
      </c>
      <c r="H68" s="106" t="n">
        <v>0.458</v>
      </c>
      <c r="I68" s="107" t="n">
        <f aca="false">IF(H68="","",H68*600)</f>
        <v>274.8</v>
      </c>
      <c r="J68" s="108" t="n">
        <v>100</v>
      </c>
      <c r="K68" s="109" t="n">
        <f aca="false">IF($G68="","",$G68/$I68/24)</f>
        <v>0.574816875616284</v>
      </c>
      <c r="L68" s="110" t="n">
        <f aca="false">IF($E68="","",$E68/$Y68)</f>
        <v>312.558510638298</v>
      </c>
      <c r="M68" s="67"/>
      <c r="N68" s="111" t="n">
        <v>27.5</v>
      </c>
      <c r="O68" s="112" t="n">
        <v>0</v>
      </c>
      <c r="P68" s="113" t="n">
        <v>26.6</v>
      </c>
      <c r="Q68" s="114" t="n">
        <v>28.7</v>
      </c>
      <c r="R68" s="115" t="n">
        <v>29.1</v>
      </c>
      <c r="T68" s="116" t="n">
        <v>39826</v>
      </c>
      <c r="U68" s="117" t="n">
        <v>0.4375</v>
      </c>
      <c r="V68" s="117" t="n">
        <v>0.489583333333333</v>
      </c>
      <c r="W68" s="121" t="s">
        <v>73</v>
      </c>
      <c r="X68" s="118" t="n">
        <v>4</v>
      </c>
      <c r="Y68" s="119" t="n">
        <f aca="false">ROUND(MAX(I68:I79),)</f>
        <v>376</v>
      </c>
      <c r="Z68" s="120" t="n">
        <f aca="false">IF(J68="","",ROUND(Y68,0)*$Z$11*(1+(85-J68)/100))</f>
        <v>771834</v>
      </c>
    </row>
    <row r="69" customFormat="false" ht="12" hidden="true" customHeight="true" outlineLevel="0" collapsed="false">
      <c r="A69" s="102" t="n">
        <f aca="false">EOMONTH(A70,0)+1</f>
        <v>39783</v>
      </c>
      <c r="B69" s="102"/>
      <c r="C69" s="139" t="n">
        <v>6095.77</v>
      </c>
      <c r="D69" s="139"/>
      <c r="E69" s="104" t="n">
        <f aca="false">IF(C69="","",(C69-C70)*600)</f>
        <v>111966</v>
      </c>
      <c r="F69" s="104"/>
      <c r="G69" s="105" t="n">
        <f aca="false">IF(C69="","",E69/DATEDIF(A70,A69,"d"))</f>
        <v>3732.20000000001</v>
      </c>
      <c r="H69" s="106" t="n">
        <v>0.475</v>
      </c>
      <c r="I69" s="107" t="n">
        <f aca="false">IF(H69="","",H69*600)</f>
        <v>285</v>
      </c>
      <c r="J69" s="108" t="n">
        <v>100</v>
      </c>
      <c r="K69" s="109" t="n">
        <f aca="false">IF($G69="","",$G69/$I69/24)</f>
        <v>0.545643274853803</v>
      </c>
      <c r="L69" s="110" t="n">
        <f aca="false">IF($E69="","",$E69/$Y69)</f>
        <v>297.781914893618</v>
      </c>
      <c r="M69" s="67"/>
      <c r="N69" s="111" t="n">
        <v>27.5</v>
      </c>
      <c r="O69" s="112" t="n">
        <v>0.01</v>
      </c>
      <c r="P69" s="113" t="n">
        <v>26.9</v>
      </c>
      <c r="Q69" s="114" t="n">
        <v>29.1</v>
      </c>
      <c r="R69" s="115" t="n">
        <v>29</v>
      </c>
      <c r="T69" s="116" t="n">
        <v>39799</v>
      </c>
      <c r="U69" s="117" t="n">
        <v>0.548611111111111</v>
      </c>
      <c r="V69" s="117" t="n">
        <v>0.590277777777778</v>
      </c>
      <c r="W69" s="121" t="s">
        <v>73</v>
      </c>
      <c r="X69" s="118" t="n">
        <v>14</v>
      </c>
      <c r="Y69" s="119" t="n">
        <f aca="false">ROUND(MAX(I69:I80),)</f>
        <v>376</v>
      </c>
      <c r="Z69" s="120" t="n">
        <f aca="false">IF(J69="","",ROUND(Y69,0)*$Z$11*(1+(85-J69)/100))</f>
        <v>771834</v>
      </c>
    </row>
    <row r="70" customFormat="false" ht="12" hidden="true" customHeight="true" outlineLevel="0" collapsed="false">
      <c r="A70" s="102" t="n">
        <f aca="false">EOMONTH(A71,0)+1</f>
        <v>39753</v>
      </c>
      <c r="B70" s="102"/>
      <c r="C70" s="139" t="n">
        <v>5909.16</v>
      </c>
      <c r="D70" s="139"/>
      <c r="E70" s="104" t="n">
        <f aca="false">IF(C70="","",(C70-C71)*600)</f>
        <v>121134</v>
      </c>
      <c r="F70" s="104"/>
      <c r="G70" s="105" t="n">
        <f aca="false">IF(C70="","",E70/DATEDIF(A71,A70,"d"))</f>
        <v>3907.54838709676</v>
      </c>
      <c r="H70" s="106" t="n">
        <v>0.448</v>
      </c>
      <c r="I70" s="107" t="n">
        <f aca="false">IF(H70="","",H70*600)</f>
        <v>268.8</v>
      </c>
      <c r="J70" s="108" t="n">
        <v>100</v>
      </c>
      <c r="K70" s="109" t="n">
        <f aca="false">IF($G70="","",$G70/$I70/24)</f>
        <v>0.605708765360981</v>
      </c>
      <c r="L70" s="110" t="n">
        <f aca="false">IF($E70="","",$E70/$Y70)</f>
        <v>322.16489361702</v>
      </c>
      <c r="M70" s="67"/>
      <c r="N70" s="111" t="n">
        <v>27.6</v>
      </c>
      <c r="O70" s="112" t="n">
        <v>0.01</v>
      </c>
      <c r="P70" s="113" t="n">
        <v>27</v>
      </c>
      <c r="Q70" s="114" t="n">
        <v>28.7</v>
      </c>
      <c r="R70" s="115" t="n">
        <v>29.2</v>
      </c>
      <c r="T70" s="116" t="n">
        <v>39767</v>
      </c>
      <c r="U70" s="117" t="n">
        <v>0.472222222222222</v>
      </c>
      <c r="V70" s="117" t="n">
        <v>0.520833333333333</v>
      </c>
      <c r="W70" s="121" t="s">
        <v>73</v>
      </c>
      <c r="X70" s="118" t="n">
        <v>21</v>
      </c>
      <c r="Y70" s="119" t="n">
        <f aca="false">ROUND(MAX(I70:I81),)</f>
        <v>376</v>
      </c>
      <c r="Z70" s="120" t="n">
        <f aca="false">IF(J70="","",ROUND(Y70,0)*$Z$11*(1+(85-J70)/100))</f>
        <v>771834</v>
      </c>
    </row>
    <row r="71" customFormat="false" ht="12" hidden="true" customHeight="true" outlineLevel="0" collapsed="false">
      <c r="A71" s="102" t="n">
        <f aca="false">EOMONTH(A72,0)+1</f>
        <v>39722</v>
      </c>
      <c r="B71" s="102"/>
      <c r="C71" s="139" t="n">
        <v>5707.27</v>
      </c>
      <c r="D71" s="139"/>
      <c r="E71" s="104" t="n">
        <f aca="false">IF(C71="","",(C71-C72)*600)</f>
        <v>131238</v>
      </c>
      <c r="F71" s="104"/>
      <c r="G71" s="105" t="n">
        <f aca="false">IF(C71="","",E71/DATEDIF(A72,A71,"d"))</f>
        <v>4374.60000000001</v>
      </c>
      <c r="H71" s="106" t="n">
        <v>0.577</v>
      </c>
      <c r="I71" s="107" t="n">
        <f aca="false">IF(H71="","",H71*600)</f>
        <v>346.2</v>
      </c>
      <c r="J71" s="108" t="n">
        <v>100</v>
      </c>
      <c r="K71" s="109" t="n">
        <f aca="false">IF($G71="","",$G71/$I71/24)</f>
        <v>0.52650202195263</v>
      </c>
      <c r="L71" s="110" t="n">
        <f aca="false">IF($E71="","",$E71/$Y71)</f>
        <v>349.037234042554</v>
      </c>
      <c r="M71" s="67"/>
      <c r="N71" s="111" t="n">
        <v>27.9</v>
      </c>
      <c r="O71" s="112" t="n">
        <v>0</v>
      </c>
      <c r="P71" s="113" t="n">
        <v>26.4</v>
      </c>
      <c r="Q71" s="114" t="n">
        <v>28.6</v>
      </c>
      <c r="R71" s="115" t="n">
        <v>28.7</v>
      </c>
      <c r="T71" s="116" t="n">
        <v>39737</v>
      </c>
      <c r="U71" s="117" t="n">
        <v>0.333333333333333</v>
      </c>
      <c r="V71" s="117" t="n">
        <v>0.361111111111111</v>
      </c>
      <c r="W71" s="121" t="s">
        <v>65</v>
      </c>
      <c r="X71" s="118" t="n">
        <v>16</v>
      </c>
      <c r="Y71" s="119" t="n">
        <f aca="false">ROUND(MAX(I71:I82),)</f>
        <v>376</v>
      </c>
      <c r="Z71" s="120" t="n">
        <f aca="false">IF(J71="","",ROUND(Y71,0)*$Z$11*(1+(85-J71)/100))</f>
        <v>771834</v>
      </c>
    </row>
    <row r="72" customFormat="false" ht="12" hidden="true" customHeight="true" outlineLevel="0" collapsed="false">
      <c r="A72" s="102" t="n">
        <f aca="false">EOMONTH(A73,0)+1</f>
        <v>39692</v>
      </c>
      <c r="B72" s="102"/>
      <c r="C72" s="139" t="n">
        <v>5488.54</v>
      </c>
      <c r="D72" s="139"/>
      <c r="E72" s="104" t="n">
        <f aca="false">IF(C72="","",(C72-C73)*600)</f>
        <v>150822</v>
      </c>
      <c r="F72" s="104"/>
      <c r="G72" s="105" t="n">
        <f aca="false">IF(C72="","",E72/DATEDIF(A73,A72,"d"))</f>
        <v>4865.22580645161</v>
      </c>
      <c r="H72" s="106" t="n">
        <v>0.626</v>
      </c>
      <c r="I72" s="107" t="n">
        <f aca="false">IF(H72="","",H72*600)</f>
        <v>375.6</v>
      </c>
      <c r="J72" s="108" t="n">
        <v>100</v>
      </c>
      <c r="K72" s="109" t="n">
        <f aca="false">IF($G72="","",$G72/$I72/24)</f>
        <v>0.539717097804802</v>
      </c>
      <c r="L72" s="110" t="n">
        <f aca="false">IF($E72="","",$E72/$Y72)</f>
        <v>401.122340425532</v>
      </c>
      <c r="M72" s="67"/>
      <c r="N72" s="111" t="n">
        <v>27.7</v>
      </c>
      <c r="O72" s="112" t="n">
        <v>0.01</v>
      </c>
      <c r="P72" s="113" t="n">
        <v>27</v>
      </c>
      <c r="Q72" s="114" t="n">
        <v>28.5</v>
      </c>
      <c r="R72" s="115" t="n">
        <v>29</v>
      </c>
      <c r="T72" s="116" t="n">
        <v>39709</v>
      </c>
      <c r="U72" s="117" t="n">
        <v>0.569444444444444</v>
      </c>
      <c r="V72" s="117" t="n">
        <v>0.611111111111111</v>
      </c>
      <c r="W72" s="121" t="s">
        <v>73</v>
      </c>
      <c r="X72" s="118" t="n">
        <v>32</v>
      </c>
      <c r="Y72" s="119" t="n">
        <f aca="false">ROUND(MAX(I72:I83),)</f>
        <v>376</v>
      </c>
      <c r="Z72" s="120" t="n">
        <f aca="false">IF(J72="","",ROUND(Y72,0)*$Z$11*(1+(85-J72)/100))</f>
        <v>771834</v>
      </c>
    </row>
    <row r="73" customFormat="false" ht="12" hidden="true" customHeight="true" outlineLevel="0" collapsed="false">
      <c r="A73" s="102" t="n">
        <f aca="false">EOMONTH(A74,0)+1</f>
        <v>39661</v>
      </c>
      <c r="B73" s="102"/>
      <c r="C73" s="139" t="n">
        <v>5237.17</v>
      </c>
      <c r="D73" s="139"/>
      <c r="E73" s="104" t="n">
        <f aca="false">IF(C73="","",(C73-C74)*600)</f>
        <v>153132</v>
      </c>
      <c r="F73" s="104"/>
      <c r="G73" s="105" t="n">
        <f aca="false">IF(C73="","",E73/DATEDIF(A74,A73,"d"))</f>
        <v>4939.74193548388</v>
      </c>
      <c r="H73" s="106" t="n">
        <v>0.622</v>
      </c>
      <c r="I73" s="107" t="n">
        <f aca="false">IF(H73="","",H73*600)</f>
        <v>373.2</v>
      </c>
      <c r="J73" s="108" t="n">
        <v>100</v>
      </c>
      <c r="K73" s="109" t="n">
        <f aca="false">IF($G73="","",$G73/$I73/24)</f>
        <v>0.551507450817689</v>
      </c>
      <c r="L73" s="110" t="n">
        <f aca="false">IF($E73="","",$E73/$Y73)</f>
        <v>388.659898477158</v>
      </c>
      <c r="M73" s="67"/>
      <c r="N73" s="111" t="n">
        <v>27.7</v>
      </c>
      <c r="O73" s="112" t="n">
        <v>0.03</v>
      </c>
      <c r="P73" s="113" t="n">
        <v>27.1</v>
      </c>
      <c r="Q73" s="114" t="n">
        <v>28.1</v>
      </c>
      <c r="R73" s="115" t="n">
        <v>29</v>
      </c>
      <c r="T73" s="116" t="n">
        <v>39677</v>
      </c>
      <c r="U73" s="117" t="n">
        <v>0.621527777777778</v>
      </c>
      <c r="V73" s="117" t="n">
        <v>0.666666666666667</v>
      </c>
      <c r="W73" s="121" t="s">
        <v>73</v>
      </c>
      <c r="X73" s="118" t="n">
        <v>29</v>
      </c>
      <c r="Y73" s="119" t="n">
        <f aca="false">ROUND(MAX(I73:I84),)</f>
        <v>394</v>
      </c>
      <c r="Z73" s="120" t="n">
        <f aca="false">IF(J73="","",ROUND(Y73,0)*$Z$11*(1+(85-J73)/100))</f>
        <v>808783.5</v>
      </c>
    </row>
    <row r="74" customFormat="false" ht="12" hidden="true" customHeight="true" outlineLevel="0" collapsed="false">
      <c r="A74" s="102" t="n">
        <f aca="false">EOMONTH(A75,0)+1</f>
        <v>39630</v>
      </c>
      <c r="B74" s="102"/>
      <c r="C74" s="139" t="n">
        <v>4981.95</v>
      </c>
      <c r="D74" s="139"/>
      <c r="E74" s="104" t="n">
        <f aca="false">IF(C74="","",(C74-C75)*600)</f>
        <v>119808</v>
      </c>
      <c r="F74" s="104"/>
      <c r="G74" s="105" t="n">
        <f aca="false">IF(C74="","",E74/DATEDIF(A75,A74,"d"))</f>
        <v>3993.59999999999</v>
      </c>
      <c r="H74" s="106" t="n">
        <v>0.487</v>
      </c>
      <c r="I74" s="107" t="n">
        <f aca="false">IF(H74="","",H74*600)</f>
        <v>292.2</v>
      </c>
      <c r="J74" s="108" t="n">
        <v>100</v>
      </c>
      <c r="K74" s="109" t="n">
        <f aca="false">IF($G74="","",$G74/$I74/24)</f>
        <v>0.569472963723475</v>
      </c>
      <c r="L74" s="110" t="n">
        <f aca="false">IF($E74="","",$E74/$Y74)</f>
        <v>304.081218274111</v>
      </c>
      <c r="M74" s="67"/>
      <c r="N74" s="111" t="n">
        <v>27.8</v>
      </c>
      <c r="O74" s="112" t="n">
        <v>0.01</v>
      </c>
      <c r="P74" s="113" t="n">
        <v>26.9</v>
      </c>
      <c r="Q74" s="114" t="n">
        <v>28.9</v>
      </c>
      <c r="R74" s="115" t="n">
        <v>29.3</v>
      </c>
      <c r="T74" s="116" t="n">
        <v>39643</v>
      </c>
      <c r="U74" s="117" t="n">
        <v>0.583333333333333</v>
      </c>
      <c r="V74" s="117" t="n">
        <v>0.625</v>
      </c>
      <c r="W74" s="121" t="s">
        <v>73</v>
      </c>
      <c r="X74" s="118" t="n">
        <v>33</v>
      </c>
      <c r="Y74" s="119" t="n">
        <f aca="false">ROUND(MAX(I74:I85),)</f>
        <v>394</v>
      </c>
      <c r="Z74" s="120" t="n">
        <f aca="false">IF(J74="","",ROUND(Y74,0)*$Z$11*(1+(85-J74)/100))</f>
        <v>808783.5</v>
      </c>
    </row>
    <row r="75" customFormat="false" ht="12" hidden="true" customHeight="true" outlineLevel="0" collapsed="false">
      <c r="A75" s="102" t="n">
        <f aca="false">EOMONTH(A76,0)+1</f>
        <v>39600</v>
      </c>
      <c r="B75" s="102"/>
      <c r="C75" s="139" t="n">
        <v>4782.27</v>
      </c>
      <c r="D75" s="139"/>
      <c r="E75" s="104" t="n">
        <f aca="false">IF(C75="","",(C75-C76)*600)</f>
        <v>118350</v>
      </c>
      <c r="F75" s="104"/>
      <c r="G75" s="105" t="n">
        <f aca="false">IF(C75="","",E75/DATEDIF(A76,A75,"d"))</f>
        <v>3817.74193548387</v>
      </c>
      <c r="H75" s="106" t="n">
        <v>0.449</v>
      </c>
      <c r="I75" s="107" t="n">
        <f aca="false">IF(H75="","",H75*600)</f>
        <v>269.4</v>
      </c>
      <c r="J75" s="108" t="n">
        <v>100</v>
      </c>
      <c r="K75" s="109" t="n">
        <f aca="false">IF($G75="","",$G75/$I75/24)</f>
        <v>0.590469861340613</v>
      </c>
      <c r="L75" s="110" t="n">
        <f aca="false">IF($E75="","",$E75/$Y75)</f>
        <v>300.380710659898</v>
      </c>
      <c r="M75" s="67"/>
      <c r="N75" s="111" t="n">
        <v>27.9</v>
      </c>
      <c r="O75" s="112" t="n">
        <v>0</v>
      </c>
      <c r="P75" s="113" t="n">
        <v>27.1</v>
      </c>
      <c r="Q75" s="114" t="n">
        <v>28.6</v>
      </c>
      <c r="R75" s="115" t="n">
        <v>28.9</v>
      </c>
      <c r="T75" s="116" t="n">
        <v>39613</v>
      </c>
      <c r="U75" s="117" t="n">
        <v>0.597222222222222</v>
      </c>
      <c r="V75" s="117" t="n">
        <v>0.652777777777778</v>
      </c>
      <c r="W75" s="121" t="s">
        <v>65</v>
      </c>
      <c r="X75" s="118" t="n">
        <v>22.5</v>
      </c>
      <c r="Y75" s="119" t="n">
        <f aca="false">ROUND(MAX(I75:I86),)</f>
        <v>394</v>
      </c>
      <c r="Z75" s="120" t="n">
        <f aca="false">IF(J75="","",ROUND(Y75,0)*$Z$11*(1+(85-J75)/100))</f>
        <v>808783.5</v>
      </c>
    </row>
    <row r="76" customFormat="false" ht="12" hidden="true" customHeight="true" outlineLevel="0" collapsed="false">
      <c r="A76" s="102" t="n">
        <f aca="false">EOMONTH(A77,0)+1</f>
        <v>39569</v>
      </c>
      <c r="B76" s="102"/>
      <c r="C76" s="139" t="n">
        <v>4585.02</v>
      </c>
      <c r="D76" s="139"/>
      <c r="E76" s="104" t="n">
        <f aca="false">IF(C76="","",(C76-C77)*600)</f>
        <v>109848.000000001</v>
      </c>
      <c r="F76" s="104"/>
      <c r="G76" s="105" t="n">
        <f aca="false">IF(C76="","",E76/DATEDIF(A77,A76,"d"))</f>
        <v>3661.60000000002</v>
      </c>
      <c r="H76" s="106" t="n">
        <v>0.427</v>
      </c>
      <c r="I76" s="107" t="n">
        <f aca="false">IF(H76="","",H76*600)</f>
        <v>256.2</v>
      </c>
      <c r="J76" s="108" t="n">
        <v>100</v>
      </c>
      <c r="K76" s="109" t="n">
        <f aca="false">IF($G76="","",$G76/$I76/24)</f>
        <v>0.595498308613065</v>
      </c>
      <c r="L76" s="110" t="n">
        <f aca="false">IF($E76="","",$E76/$Y76)</f>
        <v>278.802030456854</v>
      </c>
      <c r="M76" s="67"/>
      <c r="N76" s="111" t="n">
        <v>27.9</v>
      </c>
      <c r="O76" s="112" t="n">
        <v>0</v>
      </c>
      <c r="P76" s="113" t="n">
        <v>27.4</v>
      </c>
      <c r="Q76" s="114" t="n">
        <v>29.1</v>
      </c>
      <c r="R76" s="115" t="n">
        <v>28.8</v>
      </c>
      <c r="T76" s="116" t="n">
        <v>39585</v>
      </c>
      <c r="U76" s="117" t="n">
        <v>0.444444444444444</v>
      </c>
      <c r="V76" s="117" t="n">
        <v>0.493055555555556</v>
      </c>
      <c r="W76" s="121" t="s">
        <v>65</v>
      </c>
      <c r="X76" s="118" t="n">
        <v>23</v>
      </c>
      <c r="Y76" s="119" t="n">
        <f aca="false">ROUND(MAX(I76:I87),)</f>
        <v>394</v>
      </c>
      <c r="Z76" s="120" t="n">
        <f aca="false">IF(J76="","",ROUND(Y76,0)*$Z$11*(1+(85-J76)/100))</f>
        <v>808783.5</v>
      </c>
    </row>
    <row r="77" customFormat="false" ht="12" hidden="true" customHeight="true" outlineLevel="0" collapsed="false">
      <c r="A77" s="102" t="n">
        <f aca="false">EOMONTH(A78,0)+1</f>
        <v>39539</v>
      </c>
      <c r="B77" s="102"/>
      <c r="C77" s="139" t="n">
        <v>4401.94</v>
      </c>
      <c r="D77" s="139"/>
      <c r="E77" s="104" t="n">
        <f aca="false">IF(C77="","",(C77-C78)*600)</f>
        <v>116256</v>
      </c>
      <c r="F77" s="104"/>
      <c r="G77" s="105" t="n">
        <f aca="false">IF(C77="","",E77/DATEDIF(A78,A77,"d"))</f>
        <v>3750.19354838708</v>
      </c>
      <c r="H77" s="106" t="n">
        <v>0.461</v>
      </c>
      <c r="I77" s="107" t="n">
        <f aca="false">IF(H77="","",H77*600)</f>
        <v>276.6</v>
      </c>
      <c r="J77" s="108" t="n">
        <v>100</v>
      </c>
      <c r="K77" s="109" t="n">
        <f aca="false">IF($G77="","",$G77/$I77/24)</f>
        <v>0.564924311338136</v>
      </c>
      <c r="L77" s="110" t="n">
        <f aca="false">IF($E77="","",$E77/$Y77)</f>
        <v>295.065989847715</v>
      </c>
      <c r="M77" s="67"/>
      <c r="N77" s="111" t="n">
        <v>27.3</v>
      </c>
      <c r="O77" s="112" t="n">
        <v>0</v>
      </c>
      <c r="P77" s="113" t="n">
        <v>27.3</v>
      </c>
      <c r="Q77" s="114" t="n">
        <v>29.1</v>
      </c>
      <c r="R77" s="115" t="n">
        <v>29</v>
      </c>
      <c r="T77" s="116" t="n">
        <v>39558</v>
      </c>
      <c r="U77" s="117" t="n">
        <v>0.583333333333333</v>
      </c>
      <c r="V77" s="117" t="n">
        <v>0.625</v>
      </c>
      <c r="W77" s="121" t="s">
        <v>65</v>
      </c>
      <c r="X77" s="118" t="n">
        <v>18</v>
      </c>
      <c r="Y77" s="119" t="n">
        <f aca="false">ROUND(MAX(I77:I88),)</f>
        <v>394</v>
      </c>
      <c r="Z77" s="120" t="n">
        <f aca="false">IF(J77="","",ROUND(Y77,0)*$Z$11*(1+(85-J77)/100))</f>
        <v>808783.5</v>
      </c>
    </row>
    <row r="78" customFormat="false" ht="12" hidden="true" customHeight="true" outlineLevel="0" collapsed="false">
      <c r="A78" s="102" t="n">
        <f aca="false">EOMONTH(A79,0)+1</f>
        <v>39508</v>
      </c>
      <c r="B78" s="102"/>
      <c r="C78" s="139" t="n">
        <v>4208.18</v>
      </c>
      <c r="D78" s="139"/>
      <c r="E78" s="104" t="n">
        <f aca="false">IF(C78="","",(C78-C79)*600)</f>
        <v>119454</v>
      </c>
      <c r="F78" s="104"/>
      <c r="G78" s="105" t="n">
        <f aca="false">IF(C78="","",E78/DATEDIF(A79,A78,"d"))</f>
        <v>4119.10344827587</v>
      </c>
      <c r="H78" s="106" t="n">
        <v>0.481</v>
      </c>
      <c r="I78" s="107" t="n">
        <f aca="false">IF(H78="","",H78*600)</f>
        <v>288.6</v>
      </c>
      <c r="J78" s="108" t="n">
        <v>100</v>
      </c>
      <c r="K78" s="109" t="n">
        <f aca="false">IF($G78="","",$G78/$I78/24)</f>
        <v>0.594696155040983</v>
      </c>
      <c r="L78" s="110" t="n">
        <f aca="false">IF($E78="","",$E78/$Y78)</f>
        <v>303.182741116752</v>
      </c>
      <c r="M78" s="67"/>
      <c r="N78" s="111" t="n">
        <v>27.6</v>
      </c>
      <c r="O78" s="112" t="n">
        <v>0.01</v>
      </c>
      <c r="P78" s="113" t="n">
        <v>26.9</v>
      </c>
      <c r="Q78" s="114" t="n">
        <v>29.2</v>
      </c>
      <c r="R78" s="115" t="n">
        <v>29.4</v>
      </c>
      <c r="T78" s="116" t="n">
        <v>39524</v>
      </c>
      <c r="U78" s="117" t="n">
        <v>0.5</v>
      </c>
      <c r="V78" s="117" t="n">
        <v>0.541666666666667</v>
      </c>
      <c r="W78" s="121" t="s">
        <v>82</v>
      </c>
      <c r="X78" s="118" t="n">
        <v>12</v>
      </c>
      <c r="Y78" s="119" t="n">
        <f aca="false">ROUND(MAX(I78:I89),)</f>
        <v>394</v>
      </c>
      <c r="Z78" s="120" t="n">
        <f aca="false">IF(J78="","",ROUND(Y78,0)*$Z$11*(1+(85-J78)/100))</f>
        <v>808783.5</v>
      </c>
    </row>
    <row r="79" customFormat="false" ht="12" hidden="true" customHeight="true" outlineLevel="0" collapsed="false">
      <c r="A79" s="102" t="n">
        <f aca="false">EOMONTH(A80,0)+1</f>
        <v>39479</v>
      </c>
      <c r="B79" s="102"/>
      <c r="C79" s="139" t="n">
        <v>4009.09</v>
      </c>
      <c r="D79" s="139"/>
      <c r="E79" s="104" t="n">
        <f aca="false">IF(C79="","",(C79-C80)*600)</f>
        <v>124482</v>
      </c>
      <c r="F79" s="104"/>
      <c r="G79" s="105" t="n">
        <f aca="false">IF(C79="","",E79/DATEDIF(A80,A79,"d"))</f>
        <v>4015.54838709678</v>
      </c>
      <c r="H79" s="106" t="n">
        <v>0.487</v>
      </c>
      <c r="I79" s="107" t="n">
        <f aca="false">IF(H79="","",H79*600)</f>
        <v>292.2</v>
      </c>
      <c r="J79" s="108" t="n">
        <v>100</v>
      </c>
      <c r="K79" s="109" t="n">
        <f aca="false">IF($G79="","",$G79/$I79/24)</f>
        <v>0.572602724603123</v>
      </c>
      <c r="L79" s="110" t="n">
        <f aca="false">IF($E79="","",$E79/$Y79)</f>
        <v>315.944162436549</v>
      </c>
      <c r="M79" s="67"/>
      <c r="N79" s="111" t="n">
        <v>27</v>
      </c>
      <c r="O79" s="112" t="n">
        <v>0.01</v>
      </c>
      <c r="P79" s="113" t="n">
        <v>26.8</v>
      </c>
      <c r="Q79" s="114" t="n">
        <v>28.8</v>
      </c>
      <c r="R79" s="115" t="n">
        <v>29.2</v>
      </c>
      <c r="T79" s="116" t="n">
        <v>39494</v>
      </c>
      <c r="U79" s="117" t="n">
        <v>0.569444444444444</v>
      </c>
      <c r="V79" s="117" t="n">
        <v>0.611111111111111</v>
      </c>
      <c r="W79" s="121" t="s">
        <v>73</v>
      </c>
      <c r="X79" s="118" t="n">
        <v>5</v>
      </c>
      <c r="Y79" s="119" t="n">
        <f aca="false">ROUND(MAX(I79:I90),)</f>
        <v>394</v>
      </c>
      <c r="Z79" s="120" t="n">
        <f aca="false">IF(J79="","",ROUND(Y79,0)*$Z$11*(1+(85-J79)/100))</f>
        <v>808783.5</v>
      </c>
    </row>
    <row r="80" customFormat="false" ht="12" hidden="true" customHeight="true" outlineLevel="0" collapsed="false">
      <c r="A80" s="102" t="n">
        <f aca="false">EOMONTH(A81,0)+1</f>
        <v>39448</v>
      </c>
      <c r="B80" s="102"/>
      <c r="C80" s="139" t="n">
        <v>3801.62</v>
      </c>
      <c r="D80" s="139"/>
      <c r="E80" s="104" t="n">
        <f aca="false">IF(C80="","",(C80-C81)*600)</f>
        <v>121632</v>
      </c>
      <c r="F80" s="104"/>
      <c r="G80" s="105" t="n">
        <f aca="false">IF(C80="","",E80/DATEDIF(A81,A80,"d"))</f>
        <v>3923.6129032258</v>
      </c>
      <c r="H80" s="106" t="n">
        <v>0.458</v>
      </c>
      <c r="I80" s="107" t="n">
        <f aca="false">IF(H80="","",H80*600)</f>
        <v>274.8</v>
      </c>
      <c r="J80" s="108" t="n">
        <v>100</v>
      </c>
      <c r="K80" s="109" t="n">
        <f aca="false">IF($G80="","",$G80/$I80/24)</f>
        <v>0.594919472226135</v>
      </c>
      <c r="L80" s="110" t="n">
        <f aca="false">IF($E80="","",$E80/$Y80)</f>
        <v>308.710659898477</v>
      </c>
      <c r="M80" s="67"/>
      <c r="N80" s="111" t="n">
        <v>18</v>
      </c>
      <c r="O80" s="112" t="n">
        <v>0.01</v>
      </c>
      <c r="P80" s="113" t="n">
        <v>26</v>
      </c>
      <c r="Q80" s="114" t="n">
        <v>30.8</v>
      </c>
      <c r="R80" s="115" t="n">
        <v>29.1</v>
      </c>
      <c r="T80" s="116" t="n">
        <v>39463</v>
      </c>
      <c r="U80" s="117" t="n">
        <v>0.666666666666667</v>
      </c>
      <c r="V80" s="117" t="n">
        <v>0.701388888888889</v>
      </c>
      <c r="W80" s="121" t="s">
        <v>73</v>
      </c>
      <c r="X80" s="118" t="n">
        <v>0</v>
      </c>
      <c r="Y80" s="119" t="n">
        <f aca="false">ROUND(MAX(I80:I91),)</f>
        <v>394</v>
      </c>
      <c r="Z80" s="120" t="n">
        <f aca="false">IF(J80="","",ROUND(Y80,0)*$Z$11*(1+(85-J80)/100))</f>
        <v>808783.5</v>
      </c>
    </row>
    <row r="81" customFormat="false" ht="12" hidden="true" customHeight="true" outlineLevel="0" collapsed="false">
      <c r="A81" s="102" t="n">
        <f aca="false">EOMONTH(A82,0)+1</f>
        <v>39417</v>
      </c>
      <c r="B81" s="102"/>
      <c r="C81" s="139" t="n">
        <v>3598.9</v>
      </c>
      <c r="D81" s="139"/>
      <c r="E81" s="104" t="n">
        <f aca="false">IF(C81="","",(C81-C82)*600)</f>
        <v>116184</v>
      </c>
      <c r="F81" s="104"/>
      <c r="G81" s="105" t="n">
        <f aca="false">IF(C81="","",E81/DATEDIF(A82,A81,"d"))</f>
        <v>3872.8</v>
      </c>
      <c r="H81" s="106" t="n">
        <v>0.476</v>
      </c>
      <c r="I81" s="107" t="n">
        <f aca="false">IF(H81="","",H81*600)</f>
        <v>285.6</v>
      </c>
      <c r="J81" s="108" t="n">
        <v>100</v>
      </c>
      <c r="K81" s="109" t="n">
        <f aca="false">IF($G81="","",$G81/$I81/24)</f>
        <v>0.56500933706816</v>
      </c>
      <c r="L81" s="110" t="n">
        <f aca="false">IF($E81="","",$E81/$Y81)</f>
        <v>294.883248730964</v>
      </c>
      <c r="M81" s="67"/>
      <c r="N81" s="111" t="n">
        <v>27.8</v>
      </c>
      <c r="O81" s="112" t="n">
        <v>0.03</v>
      </c>
      <c r="P81" s="113" t="n">
        <v>26.6</v>
      </c>
      <c r="Q81" s="114" t="n">
        <v>27.4</v>
      </c>
      <c r="R81" s="115" t="n">
        <v>29.2</v>
      </c>
      <c r="T81" s="116" t="n">
        <v>39428</v>
      </c>
      <c r="U81" s="117" t="n">
        <v>0.506944444444444</v>
      </c>
      <c r="V81" s="117" t="n">
        <v>0.555555555555556</v>
      </c>
      <c r="W81" s="121" t="s">
        <v>73</v>
      </c>
      <c r="X81" s="118" t="n">
        <v>12</v>
      </c>
      <c r="Y81" s="119" t="n">
        <f aca="false">ROUND(MAX(I81:I92),)</f>
        <v>394</v>
      </c>
      <c r="Z81" s="120" t="n">
        <f aca="false">IF(J81="","",ROUND(Y81,0)*$Z$11*(1+(85-J81)/100))</f>
        <v>808783.5</v>
      </c>
    </row>
    <row r="82" customFormat="false" ht="12" hidden="true" customHeight="true" outlineLevel="0" collapsed="false">
      <c r="A82" s="102" t="n">
        <f aca="false">EOMONTH(A83,0)+1</f>
        <v>39387</v>
      </c>
      <c r="B82" s="102"/>
      <c r="C82" s="139" t="n">
        <v>3405.26</v>
      </c>
      <c r="D82" s="139"/>
      <c r="E82" s="104" t="n">
        <f aca="false">IF(C82="","",(C82-C83)*600)</f>
        <v>121344</v>
      </c>
      <c r="F82" s="104"/>
      <c r="G82" s="105" t="n">
        <f aca="false">IF(C82="","",E82/DATEDIF(A83,A82,"d"))</f>
        <v>3914.32258064517</v>
      </c>
      <c r="H82" s="106" t="n">
        <v>0.481</v>
      </c>
      <c r="I82" s="107" t="n">
        <f aca="false">IF(H82="","",H82*600)</f>
        <v>288.6</v>
      </c>
      <c r="J82" s="108" t="n">
        <v>100</v>
      </c>
      <c r="K82" s="109" t="n">
        <f aca="false">IF($G82="","",$G82/$I82/24)</f>
        <v>0.565130887711534</v>
      </c>
      <c r="L82" s="110" t="n">
        <f aca="false">IF($E82="","",$E82/$Y82)</f>
        <v>307.979695431472</v>
      </c>
      <c r="M82" s="67"/>
      <c r="N82" s="111" t="n">
        <v>27.3</v>
      </c>
      <c r="O82" s="112" t="n">
        <v>0.06</v>
      </c>
      <c r="P82" s="113" t="n">
        <v>27.9</v>
      </c>
      <c r="Q82" s="114" t="n">
        <v>27.1</v>
      </c>
      <c r="R82" s="115" t="n">
        <v>28.9</v>
      </c>
      <c r="T82" s="116" t="n">
        <v>39400</v>
      </c>
      <c r="U82" s="117" t="n">
        <v>0.5625</v>
      </c>
      <c r="V82" s="117" t="n">
        <v>0.604166666666667</v>
      </c>
      <c r="W82" s="121" t="s">
        <v>83</v>
      </c>
      <c r="X82" s="118" t="n">
        <v>14</v>
      </c>
      <c r="Y82" s="119" t="n">
        <f aca="false">ROUND(MAX(I82:I93),)</f>
        <v>394</v>
      </c>
      <c r="Z82" s="120" t="n">
        <f aca="false">IF(J82="","",ROUND(Y82,0)*$Z$11*(1+(85-J82)/100))</f>
        <v>808783.5</v>
      </c>
    </row>
    <row r="83" customFormat="false" ht="12" hidden="true" customHeight="true" outlineLevel="0" collapsed="false">
      <c r="A83" s="102" t="n">
        <f aca="false">EOMONTH(A84,0)+1</f>
        <v>39356</v>
      </c>
      <c r="B83" s="102"/>
      <c r="C83" s="139" t="n">
        <v>3203.02</v>
      </c>
      <c r="D83" s="139"/>
      <c r="E83" s="104" t="n">
        <f aca="false">IF(C83="","",(C83-C84)*600)</f>
        <v>143532</v>
      </c>
      <c r="F83" s="104"/>
      <c r="G83" s="105" t="n">
        <f aca="false">IF(C83="","",E83/DATEDIF(A84,A83,"d"))</f>
        <v>4784.4</v>
      </c>
      <c r="H83" s="106" t="n">
        <v>0.609</v>
      </c>
      <c r="I83" s="107" t="n">
        <f aca="false">IF(H83="","",H83*600)</f>
        <v>365.4</v>
      </c>
      <c r="J83" s="108" t="n">
        <v>100</v>
      </c>
      <c r="K83" s="109" t="n">
        <f aca="false">IF($G83="","",$G83/$I83/24)</f>
        <v>0.545566502463054</v>
      </c>
      <c r="L83" s="110" t="n">
        <f aca="false">IF($E83="","",$E83/$Y83)</f>
        <v>364.294416243655</v>
      </c>
      <c r="M83" s="67"/>
      <c r="N83" s="111" t="n">
        <v>27.8</v>
      </c>
      <c r="O83" s="112" t="n">
        <v>0.21</v>
      </c>
      <c r="P83" s="113" t="n">
        <v>26.7</v>
      </c>
      <c r="Q83" s="114" t="n">
        <v>30.1</v>
      </c>
      <c r="R83" s="115" t="n">
        <v>29</v>
      </c>
      <c r="T83" s="116" t="n">
        <v>39371</v>
      </c>
      <c r="U83" s="117" t="n">
        <v>0.604166666666667</v>
      </c>
      <c r="V83" s="117" t="n">
        <v>0.652777777777778</v>
      </c>
      <c r="W83" s="121" t="s">
        <v>83</v>
      </c>
      <c r="X83" s="118" t="n">
        <v>20</v>
      </c>
      <c r="Y83" s="119" t="n">
        <f aca="false">ROUND(MAX(I83:I94),)</f>
        <v>394</v>
      </c>
      <c r="Z83" s="120" t="n">
        <f aca="false">IF(J83="","",ROUND(Y83,0)*$Z$11*(1+(85-J83)/100))</f>
        <v>808783.5</v>
      </c>
    </row>
    <row r="84" customFormat="false" ht="12" hidden="true" customHeight="true" outlineLevel="0" collapsed="false">
      <c r="A84" s="102" t="n">
        <f aca="false">EOMONTH(A85,0)+1</f>
        <v>39326</v>
      </c>
      <c r="B84" s="102"/>
      <c r="C84" s="139" t="n">
        <v>2963.8</v>
      </c>
      <c r="D84" s="139"/>
      <c r="E84" s="104" t="n">
        <f aca="false">IF(C84="","",(C84-C85)*600)</f>
        <v>166932</v>
      </c>
      <c r="F84" s="104"/>
      <c r="G84" s="105" t="n">
        <f aca="false">IF(C84="","",E84/DATEDIF(A85,A84,"d"))</f>
        <v>5384.90322580646</v>
      </c>
      <c r="H84" s="106" t="n">
        <v>0.657</v>
      </c>
      <c r="I84" s="107" t="n">
        <f aca="false">IF(H84="","",H84*600)</f>
        <v>394.2</v>
      </c>
      <c r="J84" s="108" t="n">
        <v>100</v>
      </c>
      <c r="K84" s="109" t="n">
        <f aca="false">IF($G84="","",$G84/$I84/24)</f>
        <v>0.569180537143419</v>
      </c>
      <c r="L84" s="110" t="n">
        <f aca="false">IF($E84="","",$E84/$Y84)</f>
        <v>423.685279187818</v>
      </c>
      <c r="M84" s="67"/>
      <c r="N84" s="111" t="n">
        <v>27.7</v>
      </c>
      <c r="O84" s="112" t="n">
        <v>0.2</v>
      </c>
      <c r="P84" s="113" t="n">
        <v>26.6</v>
      </c>
      <c r="Q84" s="114" t="n">
        <v>30.5</v>
      </c>
      <c r="R84" s="115" t="n">
        <v>29.3</v>
      </c>
      <c r="T84" s="116" t="n">
        <v>39340</v>
      </c>
      <c r="U84" s="117" t="n">
        <v>0.611111111111111</v>
      </c>
      <c r="V84" s="117" t="n">
        <v>0.652777777777778</v>
      </c>
      <c r="W84" s="121" t="s">
        <v>73</v>
      </c>
      <c r="X84" s="118" t="n">
        <v>35</v>
      </c>
      <c r="Y84" s="119" t="n">
        <f aca="false">ROUND(MAX(I84:I95),)</f>
        <v>394</v>
      </c>
      <c r="Z84" s="120" t="n">
        <f aca="false">IF(J84="","",ROUND(Y84,0)*$Z$11*(1+(85-J84)/100))</f>
        <v>808783.5</v>
      </c>
    </row>
    <row r="85" customFormat="false" ht="12" hidden="true" customHeight="true" outlineLevel="0" collapsed="false">
      <c r="A85" s="102" t="n">
        <f aca="false">EOMONTH(A86,0)+1</f>
        <v>39295</v>
      </c>
      <c r="B85" s="102"/>
      <c r="C85" s="139" t="n">
        <v>2685.58</v>
      </c>
      <c r="D85" s="139"/>
      <c r="E85" s="104" t="n">
        <f aca="false">IF(C85="","",(C85-C86)*600)</f>
        <v>140328</v>
      </c>
      <c r="F85" s="104"/>
      <c r="G85" s="105" t="n">
        <f aca="false">IF(C85="","",E85/DATEDIF(A86,A85,"d"))</f>
        <v>4526.70967741936</v>
      </c>
      <c r="H85" s="106" t="n">
        <v>0.538</v>
      </c>
      <c r="I85" s="107" t="n">
        <f aca="false">IF(H85="","",H85*600)</f>
        <v>322.8</v>
      </c>
      <c r="J85" s="108" t="n">
        <v>100</v>
      </c>
      <c r="K85" s="109" t="n">
        <f aca="false">IF($G85="","",$G85/$I85/24)</f>
        <v>0.584302674181557</v>
      </c>
      <c r="L85" s="110" t="n">
        <f aca="false">IF($E85="","",$E85/$Y85)</f>
        <v>331.744680851064</v>
      </c>
      <c r="M85" s="67"/>
      <c r="N85" s="111" t="n">
        <v>27.5</v>
      </c>
      <c r="O85" s="112" t="n">
        <v>0.1</v>
      </c>
      <c r="P85" s="113" t="n">
        <v>26.5</v>
      </c>
      <c r="Q85" s="114" t="n">
        <v>30.9</v>
      </c>
      <c r="R85" s="115" t="n">
        <v>29</v>
      </c>
      <c r="T85" s="116" t="n">
        <v>39312</v>
      </c>
      <c r="U85" s="117" t="n">
        <v>0.479166666666667</v>
      </c>
      <c r="V85" s="117" t="n">
        <v>0.541666666666667</v>
      </c>
      <c r="W85" s="121" t="s">
        <v>73</v>
      </c>
      <c r="X85" s="118" t="n">
        <v>33</v>
      </c>
      <c r="Y85" s="119" t="n">
        <f aca="false">ROUND(MAX(I85:I96),)</f>
        <v>423</v>
      </c>
      <c r="Z85" s="120" t="n">
        <f aca="false">IF(J85="","",ROUND(Y85,0)*$Z$11*(1+(85-J85)/100))</f>
        <v>868313.25</v>
      </c>
    </row>
    <row r="86" customFormat="false" ht="12" hidden="true" customHeight="true" outlineLevel="0" collapsed="false">
      <c r="A86" s="102" t="n">
        <f aca="false">EOMONTH(A87,0)+1</f>
        <v>39264</v>
      </c>
      <c r="B86" s="102"/>
      <c r="C86" s="139" t="n">
        <v>2451.7</v>
      </c>
      <c r="D86" s="139"/>
      <c r="E86" s="104" t="n">
        <f aca="false">IF(C86="","",(C86-C87)*600)</f>
        <v>126816</v>
      </c>
      <c r="F86" s="104"/>
      <c r="G86" s="105" t="n">
        <f aca="false">IF(C86="","",E86/DATEDIF(A87,A86,"d"))</f>
        <v>4227.19999999999</v>
      </c>
      <c r="H86" s="106" t="n">
        <v>0.487</v>
      </c>
      <c r="I86" s="107" t="n">
        <f aca="false">IF(H86="","",H86*600)</f>
        <v>292.2</v>
      </c>
      <c r="J86" s="108" t="n">
        <v>100</v>
      </c>
      <c r="K86" s="109" t="n">
        <f aca="false">IF($G86="","",$G86/$I86/24)</f>
        <v>0.602783481633583</v>
      </c>
      <c r="L86" s="110" t="n">
        <f aca="false">IF($E86="","",$E86/$Y86)</f>
        <v>299.801418439716</v>
      </c>
      <c r="M86" s="67"/>
      <c r="N86" s="111" t="n">
        <v>27.7</v>
      </c>
      <c r="O86" s="112" t="n">
        <v>0.21</v>
      </c>
      <c r="P86" s="113" t="n">
        <v>26.6</v>
      </c>
      <c r="Q86" s="114" t="n">
        <v>27.5</v>
      </c>
      <c r="R86" s="115" t="n">
        <v>29.2</v>
      </c>
      <c r="T86" s="116" t="n">
        <v>39280</v>
      </c>
      <c r="U86" s="117" t="n">
        <v>0.635416666666667</v>
      </c>
      <c r="V86" s="117" t="n">
        <v>0.684027777777778</v>
      </c>
      <c r="W86" s="121" t="s">
        <v>73</v>
      </c>
      <c r="X86" s="118" t="n">
        <v>23</v>
      </c>
      <c r="Y86" s="119" t="n">
        <f aca="false">ROUND(MAX(I86:I97),)</f>
        <v>423</v>
      </c>
      <c r="Z86" s="120" t="n">
        <f aca="false">IF(J86="","",ROUND(Y86,0)*$Z$11*(1+(85-J86)/100))</f>
        <v>868313.25</v>
      </c>
    </row>
    <row r="87" customFormat="false" ht="12" hidden="true" customHeight="true" outlineLevel="0" collapsed="false">
      <c r="A87" s="102" t="n">
        <f aca="false">EOMONTH(A88,0)+1</f>
        <v>39234</v>
      </c>
      <c r="B87" s="102"/>
      <c r="C87" s="139" t="n">
        <v>2240.34</v>
      </c>
      <c r="D87" s="139"/>
      <c r="E87" s="104" t="n">
        <f aca="false">IF(C87="","",(C87-C88)*600)</f>
        <v>121038</v>
      </c>
      <c r="F87" s="104"/>
      <c r="G87" s="105" t="n">
        <f aca="false">IF(C87="","",E87/DATEDIF(A88,A87,"d"))</f>
        <v>3904.45161290323</v>
      </c>
      <c r="H87" s="106" t="n">
        <v>0.469</v>
      </c>
      <c r="I87" s="107" t="n">
        <f aca="false">IF(H87="","",H87*600)</f>
        <v>281.4</v>
      </c>
      <c r="J87" s="108" t="n">
        <v>100</v>
      </c>
      <c r="K87" s="109" t="n">
        <f aca="false">IF($G87="","",$G87/$I87/24)</f>
        <v>0.578128940550703</v>
      </c>
      <c r="L87" s="110" t="n">
        <f aca="false">IF($E87="","",$E87/$Y87)</f>
        <v>286.141843971632</v>
      </c>
      <c r="M87" s="67"/>
      <c r="N87" s="111" t="n">
        <v>27.9</v>
      </c>
      <c r="O87" s="112" t="n">
        <v>0.01</v>
      </c>
      <c r="P87" s="113" t="n">
        <v>27.1</v>
      </c>
      <c r="Q87" s="114" t="n">
        <v>28.9</v>
      </c>
      <c r="R87" s="115" t="n">
        <v>29.1</v>
      </c>
      <c r="T87" s="116" t="n">
        <v>39252</v>
      </c>
      <c r="U87" s="117" t="n">
        <v>0.5</v>
      </c>
      <c r="V87" s="117" t="n">
        <v>0.5625</v>
      </c>
      <c r="W87" s="121" t="s">
        <v>65</v>
      </c>
      <c r="X87" s="118" t="n">
        <v>27</v>
      </c>
      <c r="Y87" s="119" t="n">
        <f aca="false">ROUND(MAX(I87:I98),)</f>
        <v>423</v>
      </c>
      <c r="Z87" s="120" t="n">
        <f aca="false">IF(J87="","",ROUND(Y87,0)*$Z$11*(1+(85-J87)/100))</f>
        <v>868313.25</v>
      </c>
    </row>
    <row r="88" customFormat="false" ht="12" hidden="true" customHeight="true" outlineLevel="0" collapsed="false">
      <c r="A88" s="102" t="n">
        <f aca="false">EOMONTH(A89,0)+1</f>
        <v>39203</v>
      </c>
      <c r="B88" s="102"/>
      <c r="C88" s="139" t="n">
        <v>2038.61</v>
      </c>
      <c r="D88" s="139"/>
      <c r="E88" s="104" t="n">
        <f aca="false">IF(C88="","",(C88-C89)*600)</f>
        <v>113760</v>
      </c>
      <c r="F88" s="104"/>
      <c r="G88" s="105" t="n">
        <f aca="false">IF(C88="","",E88/DATEDIF(A89,A88,"d"))</f>
        <v>3792</v>
      </c>
      <c r="H88" s="106" t="n">
        <v>0.483</v>
      </c>
      <c r="I88" s="107" t="n">
        <f aca="false">IF(H88="","",H88*600)</f>
        <v>289.8</v>
      </c>
      <c r="J88" s="108" t="n">
        <v>100</v>
      </c>
      <c r="K88" s="109" t="n">
        <f aca="false">IF($G88="","",$G88/$I88/24)</f>
        <v>0.545203588681849</v>
      </c>
      <c r="L88" s="110" t="n">
        <f aca="false">IF($E88="","",$E88/$Y88)</f>
        <v>268.936170212766</v>
      </c>
      <c r="M88" s="67"/>
      <c r="N88" s="111" t="n">
        <v>27.9</v>
      </c>
      <c r="O88" s="112" t="n">
        <v>0</v>
      </c>
      <c r="P88" s="113" t="n">
        <v>27.3</v>
      </c>
      <c r="Q88" s="114" t="n">
        <v>28</v>
      </c>
      <c r="R88" s="115" t="n">
        <v>28.2</v>
      </c>
      <c r="T88" s="116" t="n">
        <v>39221</v>
      </c>
      <c r="U88" s="117" t="n">
        <v>0.583333333333333</v>
      </c>
      <c r="V88" s="117" t="n">
        <v>0.631944444444444</v>
      </c>
      <c r="W88" s="121" t="s">
        <v>73</v>
      </c>
      <c r="X88" s="118" t="n">
        <v>13</v>
      </c>
      <c r="Y88" s="119" t="n">
        <f aca="false">ROUND(MAX(I88:I$99),)</f>
        <v>423</v>
      </c>
      <c r="Z88" s="120" t="n">
        <f aca="false">IF(J88="","",ROUND(Y88,0)*$Z$11*(1+(85-J88)/100))</f>
        <v>868313.25</v>
      </c>
    </row>
    <row r="89" customFormat="false" ht="12" hidden="true" customHeight="true" outlineLevel="0" collapsed="false">
      <c r="A89" s="102" t="n">
        <f aca="false">EOMONTH(A90,0)+1</f>
        <v>39173</v>
      </c>
      <c r="B89" s="102"/>
      <c r="C89" s="139" t="n">
        <v>1849.01</v>
      </c>
      <c r="D89" s="139"/>
      <c r="E89" s="104" t="n">
        <f aca="false">IF(C89="","",(C89-C90)*600)</f>
        <v>123744</v>
      </c>
      <c r="F89" s="104"/>
      <c r="G89" s="105" t="n">
        <f aca="false">IF(C89="","",E89/DATEDIF(A90,A89,"d"))</f>
        <v>3991.74193548387</v>
      </c>
      <c r="H89" s="106" t="n">
        <v>0.463</v>
      </c>
      <c r="I89" s="107" t="n">
        <f aca="false">IF(H89="","",H89*600)</f>
        <v>277.8</v>
      </c>
      <c r="J89" s="108" t="n">
        <v>100</v>
      </c>
      <c r="K89" s="109" t="n">
        <f aca="false">IF($G89="","",$G89/$I89/24)</f>
        <v>0.598713393251121</v>
      </c>
      <c r="L89" s="110" t="n">
        <f aca="false">IF($E89="","",$E89/$Y89)</f>
        <v>292.539007092199</v>
      </c>
      <c r="M89" s="67"/>
      <c r="N89" s="111" t="n">
        <v>27.4</v>
      </c>
      <c r="O89" s="112" t="n">
        <v>0.01</v>
      </c>
      <c r="P89" s="113" t="n">
        <v>27.3</v>
      </c>
      <c r="Q89" s="114" t="n">
        <v>28.7</v>
      </c>
      <c r="R89" s="115" t="n">
        <v>28.7</v>
      </c>
      <c r="T89" s="116" t="n">
        <v>39193</v>
      </c>
      <c r="U89" s="117" t="n">
        <v>0.611111111111111</v>
      </c>
      <c r="V89" s="117" t="n">
        <v>0.666666666666667</v>
      </c>
      <c r="W89" s="121" t="s">
        <v>84</v>
      </c>
      <c r="X89" s="118" t="n">
        <v>20</v>
      </c>
      <c r="Y89" s="119" t="n">
        <f aca="false">ROUND(MAX(I89:I$99),)</f>
        <v>423</v>
      </c>
      <c r="Z89" s="120" t="n">
        <f aca="false">IF(J89="","",ROUND(Y89,0)*$Z$11*(1+(85-J89)/100))</f>
        <v>868313.25</v>
      </c>
    </row>
    <row r="90" customFormat="false" ht="12" hidden="true" customHeight="true" outlineLevel="0" collapsed="false">
      <c r="A90" s="102" t="n">
        <f aca="false">EOMONTH(A91,0)+1</f>
        <v>39142</v>
      </c>
      <c r="B90" s="102"/>
      <c r="C90" s="139" t="n">
        <v>1642.77</v>
      </c>
      <c r="D90" s="139"/>
      <c r="E90" s="104" t="n">
        <f aca="false">IF(C90="","",(C90-C91)*600)</f>
        <v>111222</v>
      </c>
      <c r="F90" s="104"/>
      <c r="G90" s="105" t="n">
        <f aca="false">IF(C90="","",E90/DATEDIF(A91,A90,"d"))</f>
        <v>3972.21428571428</v>
      </c>
      <c r="H90" s="106" t="n">
        <v>0.456</v>
      </c>
      <c r="I90" s="107" t="n">
        <f aca="false">IF(H90="","",H90*600)</f>
        <v>273.6</v>
      </c>
      <c r="J90" s="108" t="n">
        <v>100</v>
      </c>
      <c r="K90" s="109" t="n">
        <f aca="false">IF($G90="","",$G90/$I90/24)</f>
        <v>0.604930294486215</v>
      </c>
      <c r="L90" s="110" t="n">
        <f aca="false">IF($E90="","",$E90/$Y90)</f>
        <v>262.936170212766</v>
      </c>
      <c r="M90" s="67"/>
      <c r="N90" s="111" t="n">
        <v>28.2</v>
      </c>
      <c r="O90" s="112" t="n">
        <v>0.2</v>
      </c>
      <c r="P90" s="113" t="n">
        <v>27</v>
      </c>
      <c r="Q90" s="114" t="n">
        <v>31.1</v>
      </c>
      <c r="R90" s="115" t="n">
        <v>29.1</v>
      </c>
      <c r="T90" s="116" t="n">
        <v>39158</v>
      </c>
      <c r="U90" s="117" t="n">
        <v>0.513888888888889</v>
      </c>
      <c r="V90" s="117" t="n">
        <v>0.5625</v>
      </c>
      <c r="W90" s="121" t="s">
        <v>73</v>
      </c>
      <c r="X90" s="118" t="n">
        <v>5</v>
      </c>
      <c r="Y90" s="119" t="n">
        <f aca="false">ROUND(MAX(I90:I$99),)</f>
        <v>423</v>
      </c>
      <c r="Z90" s="120" t="n">
        <f aca="false">IF(J90="","",ROUND(Y90,0)*$Z$11*(1+(85-J90)/100))</f>
        <v>868313.25</v>
      </c>
    </row>
    <row r="91" customFormat="false" ht="12" hidden="true" customHeight="true" outlineLevel="0" collapsed="false">
      <c r="A91" s="102" t="n">
        <f aca="false">EOMONTH(A92,0)+1</f>
        <v>39114</v>
      </c>
      <c r="B91" s="102"/>
      <c r="C91" s="139" t="n">
        <v>1457.4</v>
      </c>
      <c r="D91" s="139"/>
      <c r="E91" s="104" t="n">
        <f aca="false">IF(C91="","",(C91-C92)*600)</f>
        <v>126108</v>
      </c>
      <c r="F91" s="104"/>
      <c r="G91" s="105" t="n">
        <f aca="false">IF(C91="","",E91/DATEDIF(A92,A91,"d"))</f>
        <v>4068</v>
      </c>
      <c r="H91" s="106" t="n">
        <v>0.485</v>
      </c>
      <c r="I91" s="107" t="n">
        <f aca="false">IF(H91="","",H91*600)</f>
        <v>291</v>
      </c>
      <c r="J91" s="108" t="n">
        <v>100</v>
      </c>
      <c r="K91" s="109" t="n">
        <f aca="false">IF($G91="","",$G91/$I91/24)</f>
        <v>0.582474226804124</v>
      </c>
      <c r="L91" s="110" t="n">
        <f aca="false">IF($E91="","",$E91/$Y91)</f>
        <v>298.127659574468</v>
      </c>
      <c r="M91" s="67"/>
      <c r="N91" s="111" t="n">
        <v>27.8</v>
      </c>
      <c r="O91" s="112" t="n">
        <v>0.22</v>
      </c>
      <c r="P91" s="113" t="n">
        <v>27.1</v>
      </c>
      <c r="Q91" s="114" t="n">
        <v>31.2</v>
      </c>
      <c r="R91" s="115" t="n">
        <v>29.1</v>
      </c>
      <c r="T91" s="116" t="n">
        <v>39130</v>
      </c>
      <c r="U91" s="117" t="n">
        <v>0.59375</v>
      </c>
      <c r="V91" s="117" t="n">
        <v>0.635416666666667</v>
      </c>
      <c r="W91" s="121" t="s">
        <v>73</v>
      </c>
      <c r="X91" s="118" t="n">
        <v>10</v>
      </c>
      <c r="Y91" s="119" t="n">
        <f aca="false">ROUND(MAX(I91:I$99),)</f>
        <v>423</v>
      </c>
      <c r="Z91" s="120" t="n">
        <f aca="false">IF(J91="","",ROUND(Y91,0)*$Z$11*(1+(85-J91)/100))</f>
        <v>868313.25</v>
      </c>
    </row>
    <row r="92" customFormat="false" ht="12" hidden="true" customHeight="true" outlineLevel="0" collapsed="false">
      <c r="A92" s="102" t="n">
        <f aca="false">EOMONTH(A93,0)+1</f>
        <v>39083</v>
      </c>
      <c r="B92" s="102"/>
      <c r="C92" s="139" t="n">
        <v>1247.22</v>
      </c>
      <c r="D92" s="139"/>
      <c r="E92" s="104" t="n">
        <f aca="false">IF(C92="","",(C92-C93)*600)</f>
        <v>126138</v>
      </c>
      <c r="F92" s="104"/>
      <c r="G92" s="105" t="n">
        <f aca="false">IF(C92="","",E92/DATEDIF(A93,A92,"d"))</f>
        <v>4068.96774193548</v>
      </c>
      <c r="H92" s="106" t="n">
        <v>0.475</v>
      </c>
      <c r="I92" s="107" t="n">
        <f aca="false">IF(H92="","",H92*600)</f>
        <v>285</v>
      </c>
      <c r="J92" s="108" t="n">
        <v>100</v>
      </c>
      <c r="K92" s="109" t="n">
        <f aca="false">IF($G92="","",$G92/$I92/24)</f>
        <v>0.594878324844369</v>
      </c>
      <c r="L92" s="110" t="n">
        <f aca="false">IF($E92="","",$E92/$Y92)</f>
        <v>298.198581560284</v>
      </c>
      <c r="M92" s="67"/>
      <c r="N92" s="111" t="n">
        <v>27.8</v>
      </c>
      <c r="O92" s="112" t="n">
        <v>0.22</v>
      </c>
      <c r="P92" s="113" t="n">
        <v>27.3</v>
      </c>
      <c r="Q92" s="114" t="n">
        <v>30</v>
      </c>
      <c r="R92" s="115" t="n">
        <v>29.4</v>
      </c>
      <c r="T92" s="116" t="n">
        <v>39098</v>
      </c>
      <c r="U92" s="117" t="n">
        <v>0.520833333333333</v>
      </c>
      <c r="V92" s="117" t="n">
        <v>0.576388888888889</v>
      </c>
      <c r="W92" s="121" t="s">
        <v>65</v>
      </c>
      <c r="X92" s="118" t="n">
        <v>8</v>
      </c>
      <c r="Y92" s="119" t="n">
        <f aca="false">ROUND(MAX(I92:I$99),)</f>
        <v>423</v>
      </c>
      <c r="Z92" s="120" t="n">
        <f aca="false">IF(J92="","",ROUND(Y92,0)*$Z$11*(1+(85-J92)/100))</f>
        <v>868313.25</v>
      </c>
    </row>
    <row r="93" customFormat="false" ht="12" hidden="true" customHeight="true" outlineLevel="0" collapsed="false">
      <c r="A93" s="102" t="n">
        <f aca="false">EOMONTH(A94,0)+1</f>
        <v>39052</v>
      </c>
      <c r="B93" s="102"/>
      <c r="C93" s="139" t="n">
        <v>1036.99</v>
      </c>
      <c r="D93" s="139"/>
      <c r="E93" s="104" t="n">
        <f aca="false">IF(C93="","",(C93-C94)*600)</f>
        <v>117546</v>
      </c>
      <c r="F93" s="104"/>
      <c r="G93" s="105" t="n">
        <f aca="false">IF(C93="","",E93/DATEDIF(A94,A93,"d"))</f>
        <v>3918.2</v>
      </c>
      <c r="H93" s="106" t="n">
        <v>0.473</v>
      </c>
      <c r="I93" s="107" t="n">
        <f aca="false">IF(H93="","",H93*600)</f>
        <v>283.8</v>
      </c>
      <c r="J93" s="108" t="n">
        <v>100</v>
      </c>
      <c r="K93" s="109" t="n">
        <f aca="false">IF($G93="","",$G93/$I93/24)</f>
        <v>0.575258397932816</v>
      </c>
      <c r="L93" s="110" t="n">
        <f aca="false">IF($E93="","",$E93/$Y93)</f>
        <v>277.886524822695</v>
      </c>
      <c r="M93" s="67"/>
      <c r="N93" s="111" t="n">
        <v>27.8</v>
      </c>
      <c r="O93" s="112" t="n">
        <v>0.21</v>
      </c>
      <c r="P93" s="113" t="n">
        <v>27</v>
      </c>
      <c r="Q93" s="114" t="n">
        <v>30</v>
      </c>
      <c r="R93" s="115" t="n">
        <v>29.1</v>
      </c>
      <c r="T93" s="116" t="n">
        <v>39067</v>
      </c>
      <c r="U93" s="117" t="n">
        <v>0.5625</v>
      </c>
      <c r="V93" s="117" t="n">
        <v>0.659722222222222</v>
      </c>
      <c r="W93" s="121" t="s">
        <v>85</v>
      </c>
      <c r="X93" s="118" t="n">
        <v>15</v>
      </c>
      <c r="Y93" s="119" t="n">
        <f aca="false">ROUND(MAX(I93:I$99),)</f>
        <v>423</v>
      </c>
      <c r="Z93" s="120" t="n">
        <f aca="false">IF(J93="","",ROUND(Y93,0)*$Z$11*(1+(85-J93)/100))</f>
        <v>868313.25</v>
      </c>
    </row>
    <row r="94" customFormat="false" ht="12" hidden="true" customHeight="true" outlineLevel="0" collapsed="false">
      <c r="A94" s="102" t="n">
        <f aca="false">EOMONTH(A95,0)+1</f>
        <v>39022</v>
      </c>
      <c r="B94" s="102"/>
      <c r="C94" s="139" t="n">
        <v>841.08</v>
      </c>
      <c r="D94" s="139"/>
      <c r="E94" s="104" t="n">
        <f aca="false">IF(C94="","",(C94-C95)*600)</f>
        <v>122376</v>
      </c>
      <c r="F94" s="104"/>
      <c r="G94" s="105" t="n">
        <f aca="false">IF(C94="","",E94/DATEDIF(A95,A94,"d"))</f>
        <v>3947.61290322581</v>
      </c>
      <c r="H94" s="106" t="n">
        <v>0.458</v>
      </c>
      <c r="I94" s="107" t="n">
        <f aca="false">IF(H94="","",H94*600)</f>
        <v>274.8</v>
      </c>
      <c r="J94" s="108" t="n">
        <v>100</v>
      </c>
      <c r="K94" s="109" t="n">
        <f aca="false">IF($G94="","",$G94/$I94/24)</f>
        <v>0.598558482415364</v>
      </c>
      <c r="L94" s="110" t="n">
        <f aca="false">IF($E94="","",$E94/$Y94)</f>
        <v>289.304964539007</v>
      </c>
      <c r="M94" s="67"/>
      <c r="N94" s="111" t="n">
        <v>27.8</v>
      </c>
      <c r="O94" s="112" t="n">
        <v>0.22</v>
      </c>
      <c r="P94" s="113" t="n">
        <v>26.7</v>
      </c>
      <c r="Q94" s="114" t="n">
        <v>29.8</v>
      </c>
      <c r="R94" s="115" t="n">
        <v>29</v>
      </c>
      <c r="T94" s="116" t="n">
        <v>39041</v>
      </c>
      <c r="U94" s="117" t="n">
        <v>0.479166666666667</v>
      </c>
      <c r="V94" s="117" t="n">
        <v>0.527777777777778</v>
      </c>
      <c r="W94" s="121" t="s">
        <v>86</v>
      </c>
      <c r="X94" s="118" t="n">
        <v>15</v>
      </c>
      <c r="Y94" s="119" t="n">
        <f aca="false">ROUND(MAX(I94:I$99),)</f>
        <v>423</v>
      </c>
      <c r="Z94" s="120" t="n">
        <f aca="false">IF(J94="","",ROUND(Y94,0)*$Z$11*(1+(85-J94)/100))</f>
        <v>868313.25</v>
      </c>
    </row>
    <row r="95" customFormat="false" ht="12" hidden="true" customHeight="true" outlineLevel="0" collapsed="false">
      <c r="A95" s="102" t="n">
        <f aca="false">EOMONTH(A96,0)+1</f>
        <v>38991</v>
      </c>
      <c r="B95" s="102"/>
      <c r="C95" s="139" t="n">
        <v>637.12</v>
      </c>
      <c r="D95" s="139"/>
      <c r="E95" s="104" t="n">
        <f aca="false">IF(C95="","",(C95-C96)*600)</f>
        <v>131676</v>
      </c>
      <c r="F95" s="104"/>
      <c r="G95" s="105" t="n">
        <f aca="false">IF(C95="","",E95/DATEDIF(A96,A95,"d"))</f>
        <v>4389.2</v>
      </c>
      <c r="H95" s="106" t="n">
        <v>0.629</v>
      </c>
      <c r="I95" s="107" t="n">
        <f aca="false">IF(H95="","",H95*600)</f>
        <v>377.4</v>
      </c>
      <c r="J95" s="108" t="n">
        <v>100</v>
      </c>
      <c r="K95" s="109" t="n">
        <f aca="false">IF($G95="","",$G95/$I95/24)</f>
        <v>0.484587528705176</v>
      </c>
      <c r="L95" s="110" t="n">
        <f aca="false">IF($E95="","",$E95/$Y95)</f>
        <v>311.290780141844</v>
      </c>
      <c r="M95" s="67"/>
      <c r="N95" s="111" t="n">
        <v>27.7</v>
      </c>
      <c r="O95" s="112" t="n">
        <v>0.13</v>
      </c>
      <c r="P95" s="113" t="n">
        <v>27.2</v>
      </c>
      <c r="Q95" s="114" t="n">
        <v>27.5</v>
      </c>
      <c r="R95" s="115" t="n">
        <v>28.7</v>
      </c>
      <c r="T95" s="116" t="n">
        <v>39013</v>
      </c>
      <c r="U95" s="117" t="n">
        <v>0.541666666666667</v>
      </c>
      <c r="V95" s="117" t="n">
        <v>0.611111111111111</v>
      </c>
      <c r="W95" s="121" t="s">
        <v>73</v>
      </c>
      <c r="X95" s="118" t="n">
        <v>26</v>
      </c>
      <c r="Y95" s="119" t="n">
        <f aca="false">ROUND(MAX(I95:I$99),)</f>
        <v>423</v>
      </c>
      <c r="Z95" s="120" t="n">
        <f aca="false">IF(J95="","",ROUND(Y95,0)*$Z$11*(1+(85-J95)/100))</f>
        <v>868313.25</v>
      </c>
    </row>
    <row r="96" customFormat="false" ht="12" hidden="true" customHeight="true" outlineLevel="0" collapsed="false">
      <c r="A96" s="102" t="n">
        <f aca="false">EOMONTH(A97,0)+1</f>
        <v>38961</v>
      </c>
      <c r="B96" s="102"/>
      <c r="C96" s="139" t="n">
        <v>417.66</v>
      </c>
      <c r="D96" s="139"/>
      <c r="E96" s="104" t="n">
        <f aca="false">IF(C96="","",(C96-C97)*600)</f>
        <v>166590</v>
      </c>
      <c r="F96" s="104"/>
      <c r="G96" s="105" t="n">
        <f aca="false">IF(C96="","",E96/DATEDIF(A97,A96,"d"))</f>
        <v>5373.87096774194</v>
      </c>
      <c r="H96" s="106" t="n">
        <v>0.705</v>
      </c>
      <c r="I96" s="107" t="n">
        <f aca="false">IF(H96="","",H96*600)</f>
        <v>423</v>
      </c>
      <c r="J96" s="108" t="n">
        <v>100</v>
      </c>
      <c r="K96" s="109" t="n">
        <f aca="false">IF($G96="","",$G96/$I96/24)</f>
        <v>0.529341111873713</v>
      </c>
      <c r="L96" s="110" t="n">
        <f aca="false">IF($E96="","",$E96/$Y96)</f>
        <v>393.829787234043</v>
      </c>
      <c r="M96" s="67"/>
      <c r="N96" s="111" t="n">
        <v>27.8</v>
      </c>
      <c r="O96" s="112" t="n">
        <v>0.08</v>
      </c>
      <c r="P96" s="113" t="n">
        <v>27.3</v>
      </c>
      <c r="Q96" s="114" t="n">
        <v>27.8</v>
      </c>
      <c r="R96" s="115" t="n">
        <v>29.3</v>
      </c>
      <c r="T96" s="116" t="n">
        <v>38976</v>
      </c>
      <c r="U96" s="117" t="n">
        <v>0.555555555555556</v>
      </c>
      <c r="V96" s="117" t="n">
        <v>0.611111111111111</v>
      </c>
      <c r="W96" s="121" t="s">
        <v>73</v>
      </c>
      <c r="X96" s="118" t="n">
        <v>28</v>
      </c>
      <c r="Y96" s="119" t="n">
        <f aca="false">ROUND(MAX(I96:I$99),)</f>
        <v>423</v>
      </c>
      <c r="Z96" s="120" t="n">
        <f aca="false">IF(J96="","",ROUND(Y96,0)*$Z$11*(1+(85-J96)/100))</f>
        <v>868313.25</v>
      </c>
    </row>
    <row r="97" customFormat="false" ht="12" hidden="true" customHeight="true" outlineLevel="0" collapsed="false">
      <c r="A97" s="102" t="n">
        <f aca="false">EOMONTH(A98,0)+1</f>
        <v>38930</v>
      </c>
      <c r="B97" s="102"/>
      <c r="C97" s="139" t="n">
        <v>140.01</v>
      </c>
      <c r="D97" s="139"/>
      <c r="E97" s="104" t="n">
        <f aca="false">IF(C97="","",(C97-C98)*600)</f>
        <v>81756</v>
      </c>
      <c r="F97" s="104"/>
      <c r="G97" s="105" t="n">
        <f aca="false">IF(C97="","",E97/DATEDIF(A98,A97,"d"))</f>
        <v>2637.29032258065</v>
      </c>
      <c r="H97" s="106" t="n">
        <v>0.591</v>
      </c>
      <c r="I97" s="107" t="n">
        <f aca="false">IF(H97="","",H97*600)</f>
        <v>354.6</v>
      </c>
      <c r="J97" s="108" t="n">
        <v>100</v>
      </c>
      <c r="K97" s="109" t="n">
        <f aca="false">IF($G97="","",$G97/$I97/24)</f>
        <v>0.309890289831341</v>
      </c>
      <c r="L97" s="110" t="n">
        <f aca="false">IF($E97="","",$E97/$Y97)</f>
        <v>230.298591549296</v>
      </c>
      <c r="M97" s="67"/>
      <c r="N97" s="111" t="n">
        <v>27.5</v>
      </c>
      <c r="O97" s="112" t="n">
        <v>0.2</v>
      </c>
      <c r="P97" s="113" t="n">
        <v>27</v>
      </c>
      <c r="Q97" s="114" t="n">
        <v>30.6</v>
      </c>
      <c r="R97" s="115" t="n">
        <v>29.5</v>
      </c>
      <c r="T97" s="116" t="n">
        <v>38941</v>
      </c>
      <c r="U97" s="117" t="n">
        <v>0.569444444444444</v>
      </c>
      <c r="V97" s="117" t="n">
        <v>0.618055555555556</v>
      </c>
      <c r="W97" s="121" t="s">
        <v>85</v>
      </c>
      <c r="X97" s="118" t="n">
        <v>28</v>
      </c>
      <c r="Y97" s="119" t="n">
        <f aca="false">ROUND(MAX(I97:I$99),)</f>
        <v>355</v>
      </c>
      <c r="Z97" s="120" t="n">
        <f aca="false">IF(J97="","",ROUND(Y97,0)*$Z$11*(1+(85-J97)/100))</f>
        <v>728726.25</v>
      </c>
    </row>
    <row r="98" customFormat="false" ht="12" hidden="true" customHeight="true" outlineLevel="0" collapsed="false">
      <c r="A98" s="102" t="n">
        <f aca="false">EOMONTH(A99,0)+1</f>
        <v>38899</v>
      </c>
      <c r="B98" s="102"/>
      <c r="C98" s="139" t="n">
        <v>3.75</v>
      </c>
      <c r="D98" s="139"/>
      <c r="E98" s="104" t="n">
        <f aca="false">IF(C98="","",(C98-C99)*600)</f>
        <v>420</v>
      </c>
      <c r="F98" s="104"/>
      <c r="G98" s="105" t="n">
        <f aca="false">IF(C98="","",E98/DATEDIF(A99,A98,"d"))</f>
        <v>140</v>
      </c>
      <c r="H98" s="106" t="n">
        <v>0.039</v>
      </c>
      <c r="I98" s="107" t="n">
        <f aca="false">IF(H98="","",H98*600)</f>
        <v>23.4</v>
      </c>
      <c r="J98" s="108" t="n">
        <v>100</v>
      </c>
      <c r="K98" s="109" t="n">
        <f aca="false">IF($G98="","",$G98/$I98/24)</f>
        <v>0.249287749287749</v>
      </c>
      <c r="L98" s="110" t="n">
        <f aca="false">IF($E98="","",$E98/$Y98)</f>
        <v>18.2608695652174</v>
      </c>
      <c r="M98" s="67"/>
      <c r="N98" s="111" t="n">
        <v>27.6</v>
      </c>
      <c r="O98" s="112" t="n">
        <v>0.18</v>
      </c>
      <c r="P98" s="113" t="n">
        <v>27.8</v>
      </c>
      <c r="Q98" s="114" t="n">
        <v>27.8</v>
      </c>
      <c r="R98" s="115" t="n">
        <v>28.2</v>
      </c>
      <c r="T98" s="116" t="n">
        <v>38923</v>
      </c>
      <c r="U98" s="117" t="n">
        <v>0.590277777777778</v>
      </c>
      <c r="V98" s="117" t="n">
        <v>0.645833333333333</v>
      </c>
      <c r="W98" s="121" t="s">
        <v>73</v>
      </c>
      <c r="X98" s="118" t="n">
        <v>27</v>
      </c>
      <c r="Y98" s="119" t="n">
        <f aca="false">ROUND(MAX(I98:I$99),)</f>
        <v>23</v>
      </c>
      <c r="Z98" s="120" t="n">
        <f aca="false">IF(J98="","",ROUND(Y98,0)*$Z$11*(1+(85-J98)/100))</f>
        <v>47213.25</v>
      </c>
    </row>
    <row r="99" customFormat="false" ht="12" hidden="true" customHeight="true" outlineLevel="0" collapsed="false">
      <c r="A99" s="122" t="n">
        <v>38896</v>
      </c>
      <c r="B99" s="122"/>
      <c r="C99" s="139" t="n">
        <v>3.05</v>
      </c>
      <c r="D99" s="139"/>
      <c r="E99" s="140" t="s">
        <v>87</v>
      </c>
      <c r="F99" s="140"/>
      <c r="G99" s="141"/>
      <c r="H99" s="106" t="n">
        <v>0</v>
      </c>
      <c r="I99" s="107" t="n">
        <f aca="false">IF(H99="","",H99*600)</f>
        <v>0</v>
      </c>
      <c r="J99" s="108" t="n">
        <v>100</v>
      </c>
      <c r="K99" s="142"/>
      <c r="L99" s="143"/>
      <c r="M99" s="67"/>
      <c r="N99" s="111" t="n">
        <v>28</v>
      </c>
      <c r="O99" s="112" t="n">
        <v>0.23</v>
      </c>
      <c r="P99" s="113" t="n">
        <v>27.9</v>
      </c>
      <c r="Q99" s="114" t="n">
        <v>28.8</v>
      </c>
      <c r="R99" s="115" t="n">
        <v>28</v>
      </c>
      <c r="T99" s="116" t="n">
        <v>38896</v>
      </c>
      <c r="U99" s="117" t="n">
        <v>0.645833333333333</v>
      </c>
      <c r="V99" s="117" t="n">
        <v>0.645833333333333</v>
      </c>
      <c r="W99" s="121" t="s">
        <v>65</v>
      </c>
      <c r="X99" s="118" t="n">
        <v>33</v>
      </c>
      <c r="Y99" s="119" t="n">
        <f aca="false">ROUND(MAX(I99:I$99),)</f>
        <v>0</v>
      </c>
      <c r="Z99" s="120" t="n">
        <f aca="false">IF(J99="","",ROUND(Y99,0)*$Z$11*(1+(85-J99)/100))</f>
        <v>0</v>
      </c>
    </row>
    <row r="100" customFormat="false" ht="14.1" hidden="false" customHeight="true" outlineLevel="0" collapsed="false">
      <c r="A100" s="28"/>
      <c r="B100" s="28"/>
      <c r="C100" s="28"/>
      <c r="D100" s="28"/>
      <c r="E100" s="28"/>
      <c r="F100" s="28"/>
      <c r="G100" s="28"/>
      <c r="H100" s="28"/>
      <c r="I100" s="28"/>
      <c r="J100" s="28"/>
      <c r="K100" s="28"/>
      <c r="L100" s="144" t="s">
        <v>88</v>
      </c>
      <c r="M100" s="1"/>
      <c r="N100" s="28"/>
      <c r="O100" s="28"/>
      <c r="P100" s="28"/>
      <c r="Q100" s="28"/>
      <c r="R100" s="28"/>
      <c r="S100" s="1"/>
    </row>
    <row r="101" customFormat="false" ht="12" hidden="false" customHeight="true" outlineLevel="0" collapsed="false">
      <c r="C101" s="1"/>
      <c r="D101" s="1"/>
      <c r="E101" s="1"/>
      <c r="F101" s="1"/>
      <c r="G101" s="1"/>
      <c r="H101" s="1"/>
      <c r="I101" s="145"/>
      <c r="J101" s="146"/>
      <c r="K101" s="147" t="s">
        <v>89</v>
      </c>
      <c r="L101" s="147"/>
      <c r="M101" s="147"/>
      <c r="N101" s="147"/>
      <c r="O101" s="147"/>
      <c r="P101" s="147"/>
      <c r="Q101" s="147"/>
      <c r="R101" s="147"/>
    </row>
    <row r="102" customFormat="false" ht="12" hidden="false" customHeight="true" outlineLevel="0" collapsed="false">
      <c r="A102" s="64"/>
      <c r="B102" s="33"/>
      <c r="C102" s="65" t="s">
        <v>90</v>
      </c>
      <c r="D102" s="65"/>
      <c r="E102" s="65"/>
      <c r="F102" s="65"/>
      <c r="G102" s="65"/>
      <c r="H102" s="65"/>
      <c r="I102" s="65"/>
      <c r="J102" s="65"/>
      <c r="K102" s="148" t="s">
        <v>91</v>
      </c>
      <c r="L102" s="148"/>
      <c r="M102" s="149" t="s">
        <v>92</v>
      </c>
      <c r="N102" s="150" t="s">
        <v>93</v>
      </c>
      <c r="O102" s="150"/>
      <c r="P102" s="150" t="s">
        <v>94</v>
      </c>
      <c r="Q102" s="150" t="s">
        <v>95</v>
      </c>
      <c r="R102" s="151" t="s">
        <v>96</v>
      </c>
    </row>
    <row r="103" customFormat="false" ht="12" hidden="false" customHeight="true" outlineLevel="0" collapsed="false">
      <c r="A103" s="72" t="s">
        <v>38</v>
      </c>
      <c r="B103" s="72"/>
      <c r="C103" s="152" t="s">
        <v>97</v>
      </c>
      <c r="D103" s="152"/>
      <c r="E103" s="152"/>
      <c r="F103" s="74" t="s">
        <v>98</v>
      </c>
      <c r="G103" s="74"/>
      <c r="H103" s="74"/>
      <c r="I103" s="153" t="s">
        <v>42</v>
      </c>
      <c r="J103" s="154" t="s">
        <v>99</v>
      </c>
      <c r="K103" s="155" t="s">
        <v>100</v>
      </c>
      <c r="L103" s="156" t="s">
        <v>101</v>
      </c>
      <c r="M103" s="157" t="s">
        <v>100</v>
      </c>
      <c r="N103" s="158" t="s">
        <v>102</v>
      </c>
      <c r="O103" s="159" t="s">
        <v>8</v>
      </c>
      <c r="P103" s="160" t="s">
        <v>8</v>
      </c>
      <c r="Q103" s="160"/>
      <c r="R103" s="161" t="s">
        <v>103</v>
      </c>
    </row>
    <row r="104" customFormat="false" ht="12" hidden="false" customHeight="true" outlineLevel="0" collapsed="false">
      <c r="A104" s="85"/>
      <c r="B104" s="86"/>
      <c r="C104" s="162" t="s">
        <v>104</v>
      </c>
      <c r="D104" s="163" t="s">
        <v>105</v>
      </c>
      <c r="E104" s="163" t="s">
        <v>106</v>
      </c>
      <c r="F104" s="163" t="s">
        <v>107</v>
      </c>
      <c r="G104" s="163" t="s">
        <v>108</v>
      </c>
      <c r="H104" s="163" t="s">
        <v>109</v>
      </c>
      <c r="I104" s="164" t="s">
        <v>54</v>
      </c>
      <c r="J104" s="165" t="s">
        <v>110</v>
      </c>
      <c r="K104" s="166" t="s">
        <v>111</v>
      </c>
      <c r="L104" s="167" t="s">
        <v>112</v>
      </c>
      <c r="M104" s="166" t="s">
        <v>111</v>
      </c>
      <c r="N104" s="168" t="s">
        <v>113</v>
      </c>
      <c r="O104" s="168" t="s">
        <v>114</v>
      </c>
      <c r="P104" s="168" t="s">
        <v>114</v>
      </c>
      <c r="Q104" s="168" t="s">
        <v>115</v>
      </c>
      <c r="R104" s="169" t="s">
        <v>116</v>
      </c>
    </row>
    <row r="105" customFormat="false" ht="12" hidden="false" customHeight="true" outlineLevel="0" collapsed="false">
      <c r="A105" s="102" t="n">
        <f aca="false">EOMONTH(A106,0)+1</f>
        <v>41426</v>
      </c>
      <c r="B105" s="102"/>
      <c r="C105" s="170"/>
      <c r="D105" s="171"/>
      <c r="E105" s="172"/>
      <c r="F105" s="173"/>
      <c r="G105" s="173"/>
      <c r="H105" s="174"/>
      <c r="I105" s="175"/>
      <c r="J105" s="176"/>
      <c r="K105" s="177"/>
      <c r="L105" s="178"/>
      <c r="M105" s="179"/>
      <c r="N105" s="180"/>
      <c r="O105" s="181"/>
      <c r="P105" s="182"/>
      <c r="Q105" s="174"/>
      <c r="R105" s="176"/>
    </row>
    <row r="106" customFormat="false" ht="12" hidden="false" customHeight="true" outlineLevel="0" collapsed="false">
      <c r="A106" s="102" t="n">
        <f aca="false">EOMONTH(A107,0)+1</f>
        <v>41395</v>
      </c>
      <c r="B106" s="102"/>
      <c r="C106" s="170" t="n">
        <v>6.5</v>
      </c>
      <c r="D106" s="171" t="n">
        <v>6.61</v>
      </c>
      <c r="E106" s="172" t="n">
        <v>6.6</v>
      </c>
      <c r="F106" s="173" t="n">
        <v>26.2</v>
      </c>
      <c r="G106" s="173" t="n">
        <v>28.2</v>
      </c>
      <c r="H106" s="174" t="n">
        <v>21</v>
      </c>
      <c r="I106" s="175" t="n">
        <v>74</v>
      </c>
      <c r="J106" s="176" t="n">
        <v>240</v>
      </c>
      <c r="K106" s="177" t="n">
        <v>13.6</v>
      </c>
      <c r="L106" s="178" t="n">
        <v>0</v>
      </c>
      <c r="M106" s="179" t="n">
        <v>219</v>
      </c>
      <c r="N106" s="180" t="n">
        <v>0.74</v>
      </c>
      <c r="O106" s="181" t="n">
        <v>13</v>
      </c>
      <c r="P106" s="182" t="n">
        <v>17</v>
      </c>
      <c r="Q106" s="174" t="n">
        <v>60.8</v>
      </c>
      <c r="R106" s="176" t="n">
        <v>3648</v>
      </c>
    </row>
    <row r="107" customFormat="false" ht="12" hidden="false" customHeight="true" outlineLevel="0" collapsed="false">
      <c r="A107" s="102" t="n">
        <f aca="false">EOMONTH(A108,0)+1</f>
        <v>41365</v>
      </c>
      <c r="B107" s="102"/>
      <c r="C107" s="170" t="n">
        <v>6.42</v>
      </c>
      <c r="D107" s="171" t="n">
        <v>6.55</v>
      </c>
      <c r="E107" s="172" t="n">
        <v>6.55</v>
      </c>
      <c r="F107" s="173" t="n">
        <v>25</v>
      </c>
      <c r="G107" s="173" t="n">
        <v>25.5</v>
      </c>
      <c r="H107" s="174" t="n">
        <v>18.7</v>
      </c>
      <c r="I107" s="175" t="n">
        <v>70</v>
      </c>
      <c r="J107" s="176" t="n">
        <v>180</v>
      </c>
      <c r="K107" s="177" t="n">
        <v>13.6</v>
      </c>
      <c r="L107" s="178" t="n">
        <v>0</v>
      </c>
      <c r="M107" s="179" t="n">
        <v>219</v>
      </c>
      <c r="N107" s="180" t="n">
        <v>0.74</v>
      </c>
      <c r="O107" s="181" t="n">
        <v>23</v>
      </c>
      <c r="P107" s="182" t="n">
        <v>28</v>
      </c>
      <c r="Q107" s="174" t="n">
        <v>60.8</v>
      </c>
      <c r="R107" s="176" t="n">
        <v>3648</v>
      </c>
    </row>
    <row r="108" customFormat="false" ht="12" hidden="false" customHeight="true" outlineLevel="0" collapsed="false">
      <c r="A108" s="102" t="n">
        <f aca="false">EOMONTH(A109,0)+1</f>
        <v>41334</v>
      </c>
      <c r="B108" s="102"/>
      <c r="C108" s="170" t="n">
        <v>6.56</v>
      </c>
      <c r="D108" s="171" t="n">
        <v>6.61</v>
      </c>
      <c r="E108" s="172" t="n">
        <v>6.59</v>
      </c>
      <c r="F108" s="173" t="n">
        <v>25</v>
      </c>
      <c r="G108" s="173" t="n">
        <v>26.2</v>
      </c>
      <c r="H108" s="174" t="n">
        <v>19.2</v>
      </c>
      <c r="I108" s="175" t="n">
        <v>81</v>
      </c>
      <c r="J108" s="176" t="n">
        <v>220</v>
      </c>
      <c r="K108" s="177" t="n">
        <v>13.6</v>
      </c>
      <c r="L108" s="178" t="n">
        <v>0</v>
      </c>
      <c r="M108" s="179" t="n">
        <v>219</v>
      </c>
      <c r="N108" s="180" t="n">
        <v>0.74</v>
      </c>
      <c r="O108" s="181" t="n">
        <v>22</v>
      </c>
      <c r="P108" s="182" t="n">
        <v>29</v>
      </c>
      <c r="Q108" s="174" t="n">
        <v>60.8</v>
      </c>
      <c r="R108" s="176" t="n">
        <v>3648</v>
      </c>
    </row>
    <row r="109" customFormat="false" ht="12" hidden="false" customHeight="true" outlineLevel="0" collapsed="false">
      <c r="A109" s="102" t="n">
        <f aca="false">EOMONTH(A110,0)+1</f>
        <v>41306</v>
      </c>
      <c r="B109" s="102"/>
      <c r="C109" s="170" t="n">
        <v>6.32</v>
      </c>
      <c r="D109" s="171" t="n">
        <v>6.45</v>
      </c>
      <c r="E109" s="172" t="n">
        <v>6.42</v>
      </c>
      <c r="F109" s="173" t="n">
        <v>27.8</v>
      </c>
      <c r="G109" s="173" t="n">
        <v>28.5</v>
      </c>
      <c r="H109" s="174" t="n">
        <v>21.2</v>
      </c>
      <c r="I109" s="175" t="n">
        <v>84</v>
      </c>
      <c r="J109" s="176" t="n">
        <v>230</v>
      </c>
      <c r="K109" s="177" t="n">
        <v>13.6</v>
      </c>
      <c r="L109" s="178" t="n">
        <v>0</v>
      </c>
      <c r="M109" s="179" t="n">
        <v>220</v>
      </c>
      <c r="N109" s="180" t="n">
        <v>0.74</v>
      </c>
      <c r="O109" s="181" t="n">
        <v>15</v>
      </c>
      <c r="P109" s="182" t="n">
        <v>38</v>
      </c>
      <c r="Q109" s="174" t="n">
        <v>60.8</v>
      </c>
      <c r="R109" s="176" t="n">
        <v>3648</v>
      </c>
    </row>
    <row r="110" customFormat="false" ht="12" hidden="false" customHeight="true" outlineLevel="0" collapsed="false">
      <c r="A110" s="102" t="n">
        <f aca="false">EOMONTH(A111,0)+1</f>
        <v>41275</v>
      </c>
      <c r="B110" s="102"/>
      <c r="C110" s="170" t="n">
        <v>6.35</v>
      </c>
      <c r="D110" s="171" t="n">
        <v>6.5</v>
      </c>
      <c r="E110" s="172" t="n">
        <v>6.52</v>
      </c>
      <c r="F110" s="173" t="n">
        <v>27.8</v>
      </c>
      <c r="G110" s="173" t="n">
        <v>29.8</v>
      </c>
      <c r="H110" s="174" t="n">
        <v>23</v>
      </c>
      <c r="I110" s="175" t="n">
        <v>86</v>
      </c>
      <c r="J110" s="176" t="n">
        <v>260</v>
      </c>
      <c r="K110" s="177" t="n">
        <v>13.6</v>
      </c>
      <c r="L110" s="178" t="n">
        <v>0</v>
      </c>
      <c r="M110" s="179" t="n">
        <v>220</v>
      </c>
      <c r="N110" s="180" t="n">
        <v>0.72</v>
      </c>
      <c r="O110" s="181" t="n">
        <v>16</v>
      </c>
      <c r="P110" s="182" t="n">
        <v>38</v>
      </c>
      <c r="Q110" s="174" t="n">
        <v>60.9</v>
      </c>
      <c r="R110" s="176" t="n">
        <v>3660</v>
      </c>
    </row>
    <row r="111" customFormat="false" ht="12" hidden="false" customHeight="true" outlineLevel="0" collapsed="false">
      <c r="A111" s="102" t="n">
        <f aca="false">EOMONTH(A112,0)+1</f>
        <v>41244</v>
      </c>
      <c r="B111" s="102"/>
      <c r="C111" s="170" t="n">
        <v>6.35</v>
      </c>
      <c r="D111" s="171" t="n">
        <v>6.52</v>
      </c>
      <c r="E111" s="172" t="n">
        <v>6.5</v>
      </c>
      <c r="F111" s="173" t="n">
        <v>26</v>
      </c>
      <c r="G111" s="173" t="n">
        <v>27.5</v>
      </c>
      <c r="H111" s="174" t="n">
        <v>20.5</v>
      </c>
      <c r="I111" s="175" t="n">
        <v>78</v>
      </c>
      <c r="J111" s="176" t="n">
        <v>205</v>
      </c>
      <c r="K111" s="177" t="n">
        <v>13.6</v>
      </c>
      <c r="L111" s="178" t="n">
        <v>0</v>
      </c>
      <c r="M111" s="179" t="n">
        <v>219</v>
      </c>
      <c r="N111" s="180" t="n">
        <v>0.73</v>
      </c>
      <c r="O111" s="181" t="n">
        <v>15</v>
      </c>
      <c r="P111" s="182" t="n">
        <v>38</v>
      </c>
      <c r="Q111" s="174" t="n">
        <v>60.9</v>
      </c>
      <c r="R111" s="176" t="n">
        <v>3654</v>
      </c>
    </row>
    <row r="112" customFormat="false" ht="12" hidden="false" customHeight="true" outlineLevel="0" collapsed="false">
      <c r="A112" s="102" t="n">
        <f aca="false">EOMONTH(A113,0)+1</f>
        <v>41214</v>
      </c>
      <c r="B112" s="102"/>
      <c r="C112" s="170" t="n">
        <v>6.38</v>
      </c>
      <c r="D112" s="171" t="n">
        <v>6.55</v>
      </c>
      <c r="E112" s="172" t="n">
        <v>6.52</v>
      </c>
      <c r="F112" s="173" t="n">
        <v>26</v>
      </c>
      <c r="G112" s="173" t="n">
        <v>27.5</v>
      </c>
      <c r="H112" s="174" t="n">
        <v>20</v>
      </c>
      <c r="I112" s="175" t="n">
        <v>80</v>
      </c>
      <c r="J112" s="176" t="n">
        <v>210</v>
      </c>
      <c r="K112" s="177" t="n">
        <v>13.6</v>
      </c>
      <c r="L112" s="178" t="n">
        <v>0</v>
      </c>
      <c r="M112" s="179" t="n">
        <v>220</v>
      </c>
      <c r="N112" s="180" t="n">
        <v>0.73</v>
      </c>
      <c r="O112" s="181" t="n">
        <v>5</v>
      </c>
      <c r="P112" s="182" t="n">
        <v>9</v>
      </c>
      <c r="Q112" s="174" t="n">
        <v>60.9</v>
      </c>
      <c r="R112" s="176" t="n">
        <v>3654</v>
      </c>
    </row>
    <row r="113" customFormat="false" ht="12" hidden="false" customHeight="true" outlineLevel="0" collapsed="false">
      <c r="A113" s="102" t="n">
        <f aca="false">EOMONTH(A114,0)+1</f>
        <v>41183</v>
      </c>
      <c r="B113" s="102"/>
      <c r="C113" s="170" t="n">
        <v>6.42</v>
      </c>
      <c r="D113" s="171" t="n">
        <v>6.58</v>
      </c>
      <c r="E113" s="172" t="n">
        <v>6.5</v>
      </c>
      <c r="F113" s="173" t="n">
        <v>25.8</v>
      </c>
      <c r="G113" s="173" t="n">
        <v>26</v>
      </c>
      <c r="H113" s="174" t="n">
        <v>20</v>
      </c>
      <c r="I113" s="175" t="n">
        <v>75</v>
      </c>
      <c r="J113" s="176" t="n">
        <v>220</v>
      </c>
      <c r="K113" s="177" t="n">
        <v>13.6</v>
      </c>
      <c r="L113" s="178" t="n">
        <v>0</v>
      </c>
      <c r="M113" s="179" t="n">
        <v>219</v>
      </c>
      <c r="N113" s="180" t="n">
        <v>0.73</v>
      </c>
      <c r="O113" s="181" t="n">
        <v>15</v>
      </c>
      <c r="P113" s="182" t="n">
        <v>20</v>
      </c>
      <c r="Q113" s="174" t="n">
        <v>60.8</v>
      </c>
      <c r="R113" s="176" t="n">
        <v>3654</v>
      </c>
    </row>
    <row r="114" customFormat="false" ht="12" hidden="false" customHeight="true" outlineLevel="0" collapsed="false">
      <c r="A114" s="102" t="n">
        <f aca="false">EOMONTH(A115,0)+1</f>
        <v>41153</v>
      </c>
      <c r="B114" s="102"/>
      <c r="C114" s="170" t="n">
        <v>6.45</v>
      </c>
      <c r="D114" s="171" t="n">
        <v>6.6</v>
      </c>
      <c r="E114" s="172" t="n">
        <v>6.61</v>
      </c>
      <c r="F114" s="173" t="n">
        <v>29</v>
      </c>
      <c r="G114" s="173" t="n">
        <v>31</v>
      </c>
      <c r="H114" s="174" t="n">
        <v>25</v>
      </c>
      <c r="I114" s="175" t="n">
        <v>91</v>
      </c>
      <c r="J114" s="176" t="n">
        <v>300</v>
      </c>
      <c r="K114" s="177" t="n">
        <v>13.6</v>
      </c>
      <c r="L114" s="178" t="n">
        <v>0</v>
      </c>
      <c r="M114" s="179" t="n">
        <v>218</v>
      </c>
      <c r="N114" s="180" t="n">
        <v>0.72</v>
      </c>
      <c r="O114" s="181" t="n">
        <v>29</v>
      </c>
      <c r="P114" s="182" t="n">
        <v>34</v>
      </c>
      <c r="Q114" s="174" t="n">
        <v>61</v>
      </c>
      <c r="R114" s="176" t="n">
        <v>3660</v>
      </c>
    </row>
    <row r="115" customFormat="false" ht="12" hidden="false" customHeight="true" outlineLevel="0" collapsed="false">
      <c r="A115" s="102" t="n">
        <f aca="false">EOMONTH(A116,0)+1</f>
        <v>41122</v>
      </c>
      <c r="B115" s="102"/>
      <c r="C115" s="170" t="n">
        <v>6.58</v>
      </c>
      <c r="D115" s="171" t="n">
        <v>6.66</v>
      </c>
      <c r="E115" s="172" t="n">
        <v>6.66</v>
      </c>
      <c r="F115" s="173" t="n">
        <v>26.5</v>
      </c>
      <c r="G115" s="173" t="n">
        <v>28</v>
      </c>
      <c r="H115" s="174" t="n">
        <v>21.3</v>
      </c>
      <c r="I115" s="175" t="n">
        <v>86</v>
      </c>
      <c r="J115" s="176" t="n">
        <v>250</v>
      </c>
      <c r="K115" s="177" t="n">
        <v>13.6</v>
      </c>
      <c r="L115" s="178" t="n">
        <v>0</v>
      </c>
      <c r="M115" s="179" t="n">
        <v>219</v>
      </c>
      <c r="N115" s="180" t="n">
        <v>0.74</v>
      </c>
      <c r="O115" s="181" t="n">
        <v>24</v>
      </c>
      <c r="P115" s="182" t="n">
        <v>27</v>
      </c>
      <c r="Q115" s="174" t="n">
        <v>60.9</v>
      </c>
      <c r="R115" s="176" t="n">
        <v>3654</v>
      </c>
    </row>
    <row r="116" customFormat="false" ht="12" hidden="false" customHeight="true" outlineLevel="0" collapsed="false">
      <c r="A116" s="102" t="n">
        <f aca="false">EOMONTH(A117,0)+1</f>
        <v>41091</v>
      </c>
      <c r="B116" s="102"/>
      <c r="C116" s="170" t="n">
        <v>6.48</v>
      </c>
      <c r="D116" s="171" t="n">
        <v>6.62</v>
      </c>
      <c r="E116" s="172" t="n">
        <v>6.61</v>
      </c>
      <c r="F116" s="173" t="n">
        <v>27</v>
      </c>
      <c r="G116" s="173" t="n">
        <v>29</v>
      </c>
      <c r="H116" s="174" t="n">
        <v>21.5</v>
      </c>
      <c r="I116" s="175" t="n">
        <v>86</v>
      </c>
      <c r="J116" s="176" t="n">
        <v>250</v>
      </c>
      <c r="K116" s="177" t="n">
        <v>13.6</v>
      </c>
      <c r="L116" s="178" t="n">
        <v>0</v>
      </c>
      <c r="M116" s="179" t="n">
        <v>219</v>
      </c>
      <c r="N116" s="180" t="n">
        <v>0.74</v>
      </c>
      <c r="O116" s="181" t="n">
        <v>26</v>
      </c>
      <c r="P116" s="182" t="n">
        <v>30</v>
      </c>
      <c r="Q116" s="174" t="n">
        <v>60.8</v>
      </c>
      <c r="R116" s="176" t="n">
        <v>3654</v>
      </c>
    </row>
    <row r="117" customFormat="false" ht="12" hidden="false" customHeight="true" outlineLevel="0" collapsed="false">
      <c r="A117" s="102" t="n">
        <f aca="false">EOMONTH(A118,0)+1</f>
        <v>41061</v>
      </c>
      <c r="B117" s="102"/>
      <c r="C117" s="170" t="n">
        <v>6.47</v>
      </c>
      <c r="D117" s="171" t="n">
        <v>6.61</v>
      </c>
      <c r="E117" s="172" t="n">
        <v>6.61</v>
      </c>
      <c r="F117" s="173" t="n">
        <v>27</v>
      </c>
      <c r="G117" s="173" t="n">
        <v>28</v>
      </c>
      <c r="H117" s="174" t="n">
        <v>22</v>
      </c>
      <c r="I117" s="175" t="n">
        <v>83</v>
      </c>
      <c r="J117" s="176" t="n">
        <v>225</v>
      </c>
      <c r="K117" s="177" t="n">
        <v>13.6</v>
      </c>
      <c r="L117" s="178" t="n">
        <v>0</v>
      </c>
      <c r="M117" s="179" t="n">
        <v>218</v>
      </c>
      <c r="N117" s="180" t="n">
        <v>0.74</v>
      </c>
      <c r="O117" s="181" t="n">
        <v>28</v>
      </c>
      <c r="P117" s="182" t="n">
        <v>32</v>
      </c>
      <c r="Q117" s="174" t="n">
        <v>60.9</v>
      </c>
      <c r="R117" s="176" t="n">
        <v>3654</v>
      </c>
    </row>
    <row r="118" customFormat="false" ht="12" hidden="true" customHeight="true" outlineLevel="0" collapsed="false">
      <c r="A118" s="102" t="n">
        <f aca="false">EOMONTH(A119,0)+1</f>
        <v>41030</v>
      </c>
      <c r="B118" s="102"/>
      <c r="C118" s="170" t="n">
        <v>6.58</v>
      </c>
      <c r="D118" s="171" t="n">
        <v>6.62</v>
      </c>
      <c r="E118" s="172" t="n">
        <v>6.62</v>
      </c>
      <c r="F118" s="173" t="n">
        <v>26</v>
      </c>
      <c r="G118" s="173" t="n">
        <v>27</v>
      </c>
      <c r="H118" s="174" t="n">
        <v>20.5</v>
      </c>
      <c r="I118" s="175" t="n">
        <v>80</v>
      </c>
      <c r="J118" s="176" t="n">
        <v>220</v>
      </c>
      <c r="K118" s="177" t="n">
        <v>13.6</v>
      </c>
      <c r="L118" s="178" t="n">
        <v>0</v>
      </c>
      <c r="M118" s="179" t="n">
        <v>219</v>
      </c>
      <c r="N118" s="180" t="n">
        <v>0.73</v>
      </c>
      <c r="O118" s="181" t="n">
        <v>23</v>
      </c>
      <c r="P118" s="182" t="n">
        <v>28</v>
      </c>
      <c r="Q118" s="174" t="n">
        <v>60.9</v>
      </c>
      <c r="R118" s="176" t="n">
        <v>3654</v>
      </c>
    </row>
    <row r="119" customFormat="false" ht="12" hidden="true" customHeight="true" outlineLevel="0" collapsed="false">
      <c r="A119" s="102" t="n">
        <f aca="false">EOMONTH(A120,0)+1</f>
        <v>41000</v>
      </c>
      <c r="B119" s="102"/>
      <c r="C119" s="170" t="n">
        <v>6.58</v>
      </c>
      <c r="D119" s="171" t="n">
        <v>6.68</v>
      </c>
      <c r="E119" s="172" t="n">
        <v>6.65</v>
      </c>
      <c r="F119" s="173" t="n">
        <v>24.5</v>
      </c>
      <c r="G119" s="173" t="n">
        <v>25</v>
      </c>
      <c r="H119" s="174" t="n">
        <v>19</v>
      </c>
      <c r="I119" s="175" t="n">
        <v>61</v>
      </c>
      <c r="J119" s="176" t="n">
        <v>170</v>
      </c>
      <c r="K119" s="177" t="n">
        <v>13.6</v>
      </c>
      <c r="L119" s="178" t="n">
        <v>0</v>
      </c>
      <c r="M119" s="179" t="n">
        <v>219</v>
      </c>
      <c r="N119" s="180" t="n">
        <v>0.74</v>
      </c>
      <c r="O119" s="181" t="n">
        <v>17</v>
      </c>
      <c r="P119" s="182" t="n">
        <v>21</v>
      </c>
      <c r="Q119" s="174" t="n">
        <v>60.8</v>
      </c>
      <c r="R119" s="176" t="n">
        <v>3654</v>
      </c>
    </row>
    <row r="120" customFormat="false" ht="12" hidden="true" customHeight="true" outlineLevel="0" collapsed="false">
      <c r="A120" s="102" t="n">
        <f aca="false">EOMONTH(A121,0)+1</f>
        <v>40969</v>
      </c>
      <c r="B120" s="102"/>
      <c r="C120" s="170" t="n">
        <v>6.41</v>
      </c>
      <c r="D120" s="171" t="n">
        <v>6.58</v>
      </c>
      <c r="E120" s="172" t="n">
        <v>6.57</v>
      </c>
      <c r="F120" s="173" t="n">
        <v>26</v>
      </c>
      <c r="G120" s="173" t="n">
        <v>27</v>
      </c>
      <c r="H120" s="174" t="n">
        <v>20</v>
      </c>
      <c r="I120" s="175" t="n">
        <v>78</v>
      </c>
      <c r="J120" s="176" t="n">
        <v>205</v>
      </c>
      <c r="K120" s="177" t="n">
        <v>13.6</v>
      </c>
      <c r="L120" s="178" t="n">
        <v>0</v>
      </c>
      <c r="M120" s="179" t="n">
        <v>219</v>
      </c>
      <c r="N120" s="180" t="n">
        <v>0.71</v>
      </c>
      <c r="O120" s="181" t="n">
        <v>22</v>
      </c>
      <c r="P120" s="182" t="n">
        <v>45</v>
      </c>
      <c r="Q120" s="174" t="n">
        <v>60.9</v>
      </c>
      <c r="R120" s="176" t="n">
        <v>3660</v>
      </c>
    </row>
    <row r="121" customFormat="false" ht="12" hidden="true" customHeight="true" outlineLevel="0" collapsed="false">
      <c r="A121" s="102" t="n">
        <f aca="false">EOMONTH(A122,0)+1</f>
        <v>40940</v>
      </c>
      <c r="B121" s="102"/>
      <c r="C121" s="170" t="n">
        <v>6.4</v>
      </c>
      <c r="D121" s="171" t="n">
        <v>6.59</v>
      </c>
      <c r="E121" s="172" t="n">
        <v>6.59</v>
      </c>
      <c r="F121" s="173" t="n">
        <v>25</v>
      </c>
      <c r="G121" s="173" t="n">
        <v>26.5</v>
      </c>
      <c r="H121" s="174" t="n">
        <v>20.2</v>
      </c>
      <c r="I121" s="175" t="n">
        <v>72</v>
      </c>
      <c r="J121" s="176" t="n">
        <v>200</v>
      </c>
      <c r="K121" s="177" t="n">
        <v>13.6</v>
      </c>
      <c r="L121" s="178" t="n">
        <v>0</v>
      </c>
      <c r="M121" s="179" t="n">
        <v>219</v>
      </c>
      <c r="N121" s="180" t="n">
        <v>0.7</v>
      </c>
      <c r="O121" s="181" t="n">
        <v>21</v>
      </c>
      <c r="P121" s="182" t="n">
        <v>45</v>
      </c>
      <c r="Q121" s="174" t="n">
        <v>61</v>
      </c>
      <c r="R121" s="176" t="n">
        <v>3660</v>
      </c>
    </row>
    <row r="122" customFormat="false" ht="12" hidden="true" customHeight="true" outlineLevel="0" collapsed="false">
      <c r="A122" s="102" t="n">
        <f aca="false">EOMONTH(A123,0)+1</f>
        <v>40909</v>
      </c>
      <c r="B122" s="102"/>
      <c r="C122" s="170" t="n">
        <v>6.52</v>
      </c>
      <c r="D122" s="171" t="n">
        <v>6.56</v>
      </c>
      <c r="E122" s="172" t="n">
        <v>6.53</v>
      </c>
      <c r="F122" s="173" t="n">
        <v>27</v>
      </c>
      <c r="G122" s="173" t="n">
        <v>29.5</v>
      </c>
      <c r="H122" s="174" t="n">
        <v>22</v>
      </c>
      <c r="I122" s="175" t="n">
        <v>84</v>
      </c>
      <c r="J122" s="176" t="n">
        <v>250</v>
      </c>
      <c r="K122" s="177" t="n">
        <v>13.6</v>
      </c>
      <c r="L122" s="178" t="n">
        <v>0</v>
      </c>
      <c r="M122" s="179" t="n">
        <v>219</v>
      </c>
      <c r="N122" s="180" t="n">
        <v>0.69</v>
      </c>
      <c r="O122" s="181" t="n">
        <v>19</v>
      </c>
      <c r="P122" s="182" t="n">
        <v>43</v>
      </c>
      <c r="Q122" s="174" t="n">
        <v>60.9</v>
      </c>
      <c r="R122" s="176" t="n">
        <v>3654</v>
      </c>
    </row>
    <row r="123" customFormat="false" ht="12" hidden="true" customHeight="true" outlineLevel="0" collapsed="false">
      <c r="A123" s="102" t="n">
        <f aca="false">EOMONTH(A124,0)+1</f>
        <v>40878</v>
      </c>
      <c r="B123" s="102"/>
      <c r="C123" s="170" t="n">
        <v>6.4</v>
      </c>
      <c r="D123" s="171" t="n">
        <v>6.58</v>
      </c>
      <c r="E123" s="172" t="n">
        <v>6.59</v>
      </c>
      <c r="F123" s="173" t="n">
        <v>25</v>
      </c>
      <c r="G123" s="173" t="n">
        <v>27</v>
      </c>
      <c r="H123" s="174" t="n">
        <v>21</v>
      </c>
      <c r="I123" s="175" t="n">
        <v>81</v>
      </c>
      <c r="J123" s="176" t="n">
        <v>210</v>
      </c>
      <c r="K123" s="177" t="n">
        <v>13.6</v>
      </c>
      <c r="L123" s="178" t="n">
        <v>0</v>
      </c>
      <c r="M123" s="179" t="n">
        <v>219</v>
      </c>
      <c r="N123" s="180" t="n">
        <v>0.72</v>
      </c>
      <c r="O123" s="181" t="n">
        <v>14</v>
      </c>
      <c r="P123" s="182" t="n">
        <v>39</v>
      </c>
      <c r="Q123" s="174" t="n">
        <v>60.9</v>
      </c>
      <c r="R123" s="176" t="n">
        <v>3654</v>
      </c>
    </row>
    <row r="124" customFormat="false" ht="12" hidden="true" customHeight="true" outlineLevel="0" collapsed="false">
      <c r="A124" s="102" t="n">
        <f aca="false">EOMONTH(A125,0)+1</f>
        <v>40848</v>
      </c>
      <c r="B124" s="102"/>
      <c r="C124" s="170" t="n">
        <v>6.41</v>
      </c>
      <c r="D124" s="171" t="n">
        <v>6.59</v>
      </c>
      <c r="E124" s="172" t="n">
        <v>6.59</v>
      </c>
      <c r="F124" s="173" t="n">
        <v>26</v>
      </c>
      <c r="G124" s="173" t="n">
        <v>27</v>
      </c>
      <c r="H124" s="174" t="n">
        <v>20</v>
      </c>
      <c r="I124" s="175" t="n">
        <v>76</v>
      </c>
      <c r="J124" s="176" t="n">
        <v>210</v>
      </c>
      <c r="K124" s="177" t="n">
        <v>13.6</v>
      </c>
      <c r="L124" s="178" t="n">
        <v>0</v>
      </c>
      <c r="M124" s="179" t="n">
        <v>219</v>
      </c>
      <c r="N124" s="180" t="n">
        <v>0.72</v>
      </c>
      <c r="O124" s="181" t="n">
        <v>7</v>
      </c>
      <c r="P124" s="182" t="n">
        <v>11</v>
      </c>
      <c r="Q124" s="174" t="n">
        <v>60.8</v>
      </c>
      <c r="R124" s="176" t="n">
        <v>3648</v>
      </c>
    </row>
    <row r="125" customFormat="false" ht="12" hidden="true" customHeight="true" outlineLevel="0" collapsed="false">
      <c r="A125" s="102" t="n">
        <f aca="false">EOMONTH(A126,0)+1</f>
        <v>40817</v>
      </c>
      <c r="B125" s="102"/>
      <c r="C125" s="170" t="n">
        <v>6.59</v>
      </c>
      <c r="D125" s="171" t="n">
        <v>6.68</v>
      </c>
      <c r="E125" s="172" t="n">
        <v>6.68</v>
      </c>
      <c r="F125" s="173" t="n">
        <v>28.2</v>
      </c>
      <c r="G125" s="173" t="n">
        <v>28.5</v>
      </c>
      <c r="H125" s="174" t="n">
        <v>20</v>
      </c>
      <c r="I125" s="175" t="n">
        <v>81</v>
      </c>
      <c r="J125" s="176" t="n">
        <v>230</v>
      </c>
      <c r="K125" s="177" t="n">
        <v>13.6</v>
      </c>
      <c r="L125" s="178" t="n">
        <v>0</v>
      </c>
      <c r="M125" s="179" t="n">
        <v>219</v>
      </c>
      <c r="N125" s="180" t="n">
        <v>0.74</v>
      </c>
      <c r="O125" s="181" t="n">
        <v>16</v>
      </c>
      <c r="P125" s="182" t="n">
        <v>20</v>
      </c>
      <c r="Q125" s="174" t="n">
        <v>60.8</v>
      </c>
      <c r="R125" s="176" t="n">
        <v>3648</v>
      </c>
    </row>
    <row r="126" customFormat="false" ht="12" hidden="true" customHeight="true" outlineLevel="0" collapsed="false">
      <c r="A126" s="102" t="n">
        <f aca="false">EOMONTH(A127,0)+1</f>
        <v>40787</v>
      </c>
      <c r="B126" s="102"/>
      <c r="C126" s="170" t="n">
        <v>6.55</v>
      </c>
      <c r="D126" s="171" t="n">
        <v>6.65</v>
      </c>
      <c r="E126" s="172" t="n">
        <v>6.65</v>
      </c>
      <c r="F126" s="173" t="n">
        <v>28.2</v>
      </c>
      <c r="G126" s="173" t="n">
        <v>30.5</v>
      </c>
      <c r="H126" s="174" t="n">
        <v>23</v>
      </c>
      <c r="I126" s="175" t="n">
        <v>88</v>
      </c>
      <c r="J126" s="176" t="n">
        <v>280</v>
      </c>
      <c r="K126" s="177" t="n">
        <v>13.6</v>
      </c>
      <c r="L126" s="178" t="n">
        <v>0</v>
      </c>
      <c r="M126" s="179" t="n">
        <v>218</v>
      </c>
      <c r="N126" s="180" t="n">
        <v>0.7</v>
      </c>
      <c r="O126" s="181" t="n">
        <v>33</v>
      </c>
      <c r="P126" s="182" t="n">
        <v>39</v>
      </c>
      <c r="Q126" s="174" t="n">
        <v>61.1</v>
      </c>
      <c r="R126" s="176" t="n">
        <v>3660</v>
      </c>
    </row>
    <row r="127" customFormat="false" ht="12" hidden="true" customHeight="true" outlineLevel="0" collapsed="false">
      <c r="A127" s="102" t="n">
        <f aca="false">EOMONTH(A128,0)+1</f>
        <v>40756</v>
      </c>
      <c r="B127" s="102"/>
      <c r="C127" s="170" t="n">
        <v>6.59</v>
      </c>
      <c r="D127" s="171" t="n">
        <v>6.72</v>
      </c>
      <c r="E127" s="172" t="n">
        <v>6.71</v>
      </c>
      <c r="F127" s="173" t="n">
        <v>30</v>
      </c>
      <c r="G127" s="173" t="n">
        <v>32</v>
      </c>
      <c r="H127" s="174" t="n">
        <v>25</v>
      </c>
      <c r="I127" s="175" t="n">
        <v>91</v>
      </c>
      <c r="J127" s="176" t="n">
        <v>305</v>
      </c>
      <c r="K127" s="177" t="n">
        <v>13.6</v>
      </c>
      <c r="L127" s="178" t="n">
        <v>0</v>
      </c>
      <c r="M127" s="179" t="n">
        <v>218</v>
      </c>
      <c r="N127" s="180" t="n">
        <v>0.72</v>
      </c>
      <c r="O127" s="181" t="n">
        <v>32</v>
      </c>
      <c r="P127" s="182" t="n">
        <v>38</v>
      </c>
      <c r="Q127" s="174" t="n">
        <v>61</v>
      </c>
      <c r="R127" s="176" t="n">
        <v>3660</v>
      </c>
    </row>
    <row r="128" customFormat="false" ht="12" hidden="true" customHeight="true" outlineLevel="0" collapsed="false">
      <c r="A128" s="102" t="n">
        <f aca="false">EOMONTH(A129,0)+1</f>
        <v>40725</v>
      </c>
      <c r="B128" s="102"/>
      <c r="C128" s="170" t="n">
        <v>6.52</v>
      </c>
      <c r="D128" s="171" t="n">
        <v>6.61</v>
      </c>
      <c r="E128" s="172" t="n">
        <v>6.61</v>
      </c>
      <c r="F128" s="173" t="n">
        <v>29</v>
      </c>
      <c r="G128" s="173" t="n">
        <v>31</v>
      </c>
      <c r="H128" s="174" t="n">
        <v>24</v>
      </c>
      <c r="I128" s="175" t="n">
        <v>91</v>
      </c>
      <c r="J128" s="176" t="n">
        <v>280</v>
      </c>
      <c r="K128" s="177" t="n">
        <v>13.6</v>
      </c>
      <c r="L128" s="178" t="n">
        <v>0</v>
      </c>
      <c r="M128" s="179" t="n">
        <v>219</v>
      </c>
      <c r="N128" s="180" t="n">
        <v>0.73</v>
      </c>
      <c r="O128" s="181" t="n">
        <v>31</v>
      </c>
      <c r="P128" s="182" t="n">
        <v>36</v>
      </c>
      <c r="Q128" s="174" t="n">
        <v>61</v>
      </c>
      <c r="R128" s="176" t="n">
        <v>3660</v>
      </c>
    </row>
    <row r="129" customFormat="false" ht="12" hidden="true" customHeight="true" outlineLevel="0" collapsed="false">
      <c r="A129" s="102" t="n">
        <f aca="false">EOMONTH(A130,0)+1</f>
        <v>40695</v>
      </c>
      <c r="B129" s="102"/>
      <c r="C129" s="170" t="n">
        <v>6.55</v>
      </c>
      <c r="D129" s="171" t="n">
        <v>6.65</v>
      </c>
      <c r="E129" s="172" t="n">
        <v>6.62</v>
      </c>
      <c r="F129" s="173" t="n">
        <v>27</v>
      </c>
      <c r="G129" s="173" t="n">
        <v>29</v>
      </c>
      <c r="H129" s="174" t="n">
        <v>20</v>
      </c>
      <c r="I129" s="175" t="n">
        <v>80</v>
      </c>
      <c r="J129" s="176" t="n">
        <v>230</v>
      </c>
      <c r="K129" s="177" t="n">
        <v>13.6</v>
      </c>
      <c r="L129" s="178" t="n">
        <v>0</v>
      </c>
      <c r="M129" s="179" t="n">
        <v>219</v>
      </c>
      <c r="N129" s="180" t="n">
        <v>0.73</v>
      </c>
      <c r="O129" s="181" t="n">
        <v>21</v>
      </c>
      <c r="P129" s="182" t="n">
        <v>25</v>
      </c>
      <c r="Q129" s="174" t="n">
        <v>60.8</v>
      </c>
      <c r="R129" s="176" t="n">
        <v>3654</v>
      </c>
    </row>
    <row r="130" customFormat="false" ht="12" hidden="true" customHeight="true" outlineLevel="0" collapsed="false">
      <c r="A130" s="102" t="n">
        <f aca="false">EOMONTH(A131,0)+1</f>
        <v>40664</v>
      </c>
      <c r="B130" s="102"/>
      <c r="C130" s="170" t="n">
        <v>6.56</v>
      </c>
      <c r="D130" s="171" t="n">
        <v>6.65</v>
      </c>
      <c r="E130" s="172" t="n">
        <v>6.65</v>
      </c>
      <c r="F130" s="173" t="n">
        <v>28</v>
      </c>
      <c r="G130" s="173" t="n">
        <v>28.5</v>
      </c>
      <c r="H130" s="174" t="n">
        <v>21</v>
      </c>
      <c r="I130" s="175" t="n">
        <v>84</v>
      </c>
      <c r="J130" s="176" t="n">
        <v>250</v>
      </c>
      <c r="K130" s="177" t="n">
        <v>13.7</v>
      </c>
      <c r="L130" s="178" t="n">
        <v>0</v>
      </c>
      <c r="M130" s="179" t="n">
        <v>219</v>
      </c>
      <c r="N130" s="180" t="n">
        <v>0.73</v>
      </c>
      <c r="O130" s="181" t="n">
        <v>21</v>
      </c>
      <c r="P130" s="182" t="n">
        <v>24</v>
      </c>
      <c r="Q130" s="174" t="n">
        <v>60.8</v>
      </c>
      <c r="R130" s="176" t="n">
        <v>3648</v>
      </c>
    </row>
    <row r="131" customFormat="false" ht="12" hidden="true" customHeight="true" outlineLevel="0" collapsed="false">
      <c r="A131" s="102" t="n">
        <f aca="false">EOMONTH(A132,0)+1</f>
        <v>40634</v>
      </c>
      <c r="B131" s="102"/>
      <c r="C131" s="170" t="n">
        <v>6.42</v>
      </c>
      <c r="D131" s="171" t="n">
        <v>6.59</v>
      </c>
      <c r="E131" s="172" t="n">
        <v>6.58</v>
      </c>
      <c r="F131" s="173" t="n">
        <v>26.2</v>
      </c>
      <c r="G131" s="173" t="n">
        <v>27.5</v>
      </c>
      <c r="H131" s="174" t="n">
        <v>19</v>
      </c>
      <c r="I131" s="175" t="n">
        <v>82</v>
      </c>
      <c r="J131" s="176" t="n">
        <v>220</v>
      </c>
      <c r="K131" s="177" t="n">
        <v>13.6</v>
      </c>
      <c r="L131" s="178" t="n">
        <v>0</v>
      </c>
      <c r="M131" s="179" t="n">
        <v>219</v>
      </c>
      <c r="N131" s="180" t="n">
        <v>0.73</v>
      </c>
      <c r="O131" s="181" t="n">
        <v>23</v>
      </c>
      <c r="P131" s="182" t="n">
        <v>38</v>
      </c>
      <c r="Q131" s="174" t="n">
        <v>60.9</v>
      </c>
      <c r="R131" s="176" t="n">
        <v>3654</v>
      </c>
    </row>
    <row r="132" customFormat="false" ht="12" hidden="true" customHeight="true" outlineLevel="0" collapsed="false">
      <c r="A132" s="102" t="n">
        <f aca="false">EOMONTH(A133,0)+1</f>
        <v>40603</v>
      </c>
      <c r="B132" s="102"/>
      <c r="C132" s="170" t="n">
        <v>6.39</v>
      </c>
      <c r="D132" s="171" t="n">
        <v>6.58</v>
      </c>
      <c r="E132" s="172" t="n">
        <v>6.58</v>
      </c>
      <c r="F132" s="173" t="n">
        <v>28.2</v>
      </c>
      <c r="G132" s="173" t="n">
        <v>29.5</v>
      </c>
      <c r="H132" s="174" t="n">
        <v>21.2</v>
      </c>
      <c r="I132" s="175" t="n">
        <v>86</v>
      </c>
      <c r="J132" s="176" t="n">
        <v>250</v>
      </c>
      <c r="K132" s="177" t="n">
        <v>13.6</v>
      </c>
      <c r="L132" s="178" t="n">
        <v>0</v>
      </c>
      <c r="M132" s="179" t="n">
        <v>219</v>
      </c>
      <c r="N132" s="180" t="n">
        <v>0.72</v>
      </c>
      <c r="O132" s="181" t="n">
        <v>15</v>
      </c>
      <c r="P132" s="182" t="n">
        <v>41</v>
      </c>
      <c r="Q132" s="174" t="n">
        <v>60.9</v>
      </c>
      <c r="R132" s="176" t="n">
        <v>3654</v>
      </c>
    </row>
    <row r="133" customFormat="false" ht="12" hidden="true" customHeight="true" outlineLevel="0" collapsed="false">
      <c r="A133" s="102" t="n">
        <f aca="false">EOMONTH(A134,0)+1</f>
        <v>40575</v>
      </c>
      <c r="B133" s="102"/>
      <c r="C133" s="170" t="n">
        <v>6.42</v>
      </c>
      <c r="D133" s="171" t="n">
        <v>6.63</v>
      </c>
      <c r="E133" s="172" t="n">
        <v>6.6</v>
      </c>
      <c r="F133" s="173" t="n">
        <v>27.8</v>
      </c>
      <c r="G133" s="173" t="n">
        <v>29</v>
      </c>
      <c r="H133" s="174" t="n">
        <v>21</v>
      </c>
      <c r="I133" s="175" t="n">
        <v>81</v>
      </c>
      <c r="J133" s="176" t="n">
        <v>230</v>
      </c>
      <c r="K133" s="177" t="n">
        <v>13.6</v>
      </c>
      <c r="L133" s="178" t="n">
        <v>0</v>
      </c>
      <c r="M133" s="179" t="n">
        <v>219</v>
      </c>
      <c r="N133" s="180" t="n">
        <v>0.72</v>
      </c>
      <c r="O133" s="181" t="n">
        <v>20</v>
      </c>
      <c r="P133" s="182" t="n">
        <v>31</v>
      </c>
      <c r="Q133" s="174" t="n">
        <v>60.9</v>
      </c>
      <c r="R133" s="176" t="n">
        <v>3654</v>
      </c>
    </row>
    <row r="134" customFormat="false" ht="12" hidden="true" customHeight="true" outlineLevel="0" collapsed="false">
      <c r="A134" s="102" t="n">
        <f aca="false">EOMONTH(A135,0)+1</f>
        <v>40544</v>
      </c>
      <c r="B134" s="102"/>
      <c r="C134" s="170" t="n">
        <v>6.32</v>
      </c>
      <c r="D134" s="171" t="n">
        <v>6.53</v>
      </c>
      <c r="E134" s="172" t="n">
        <v>6.52</v>
      </c>
      <c r="F134" s="173" t="n">
        <v>29</v>
      </c>
      <c r="G134" s="173" t="n">
        <v>31</v>
      </c>
      <c r="H134" s="174" t="n">
        <v>23</v>
      </c>
      <c r="I134" s="175" t="n">
        <v>85.8</v>
      </c>
      <c r="J134" s="176" t="n">
        <v>270</v>
      </c>
      <c r="K134" s="177" t="n">
        <v>13.6</v>
      </c>
      <c r="L134" s="178" t="n">
        <v>0</v>
      </c>
      <c r="M134" s="179" t="n">
        <v>219</v>
      </c>
      <c r="N134" s="180" t="n">
        <v>0.72</v>
      </c>
      <c r="O134" s="181" t="n">
        <v>13</v>
      </c>
      <c r="P134" s="182" t="n">
        <v>40</v>
      </c>
      <c r="Q134" s="174" t="n">
        <v>60.8</v>
      </c>
      <c r="R134" s="176" t="n">
        <v>3654</v>
      </c>
    </row>
    <row r="135" customFormat="false" ht="12" hidden="true" customHeight="true" outlineLevel="0" collapsed="false">
      <c r="A135" s="102" t="n">
        <f aca="false">EOMONTH(A136,0)+1</f>
        <v>40513</v>
      </c>
      <c r="B135" s="102"/>
      <c r="C135" s="170" t="n">
        <v>6.35</v>
      </c>
      <c r="D135" s="171" t="n">
        <v>6.5</v>
      </c>
      <c r="E135" s="172" t="n">
        <v>6.52</v>
      </c>
      <c r="F135" s="173" t="n">
        <v>27</v>
      </c>
      <c r="G135" s="173" t="n">
        <v>29</v>
      </c>
      <c r="H135" s="174" t="n">
        <v>20.5</v>
      </c>
      <c r="I135" s="175" t="n">
        <v>86</v>
      </c>
      <c r="J135" s="176" t="n">
        <v>230</v>
      </c>
      <c r="K135" s="177" t="n">
        <v>13.6</v>
      </c>
      <c r="L135" s="178" t="n">
        <v>0</v>
      </c>
      <c r="M135" s="179" t="n">
        <v>219</v>
      </c>
      <c r="N135" s="180" t="n">
        <v>0.72</v>
      </c>
      <c r="O135" s="181" t="n">
        <v>16</v>
      </c>
      <c r="P135" s="182" t="n">
        <v>41</v>
      </c>
      <c r="Q135" s="174" t="n">
        <v>60.9</v>
      </c>
      <c r="R135" s="176" t="n">
        <v>3654</v>
      </c>
    </row>
    <row r="136" customFormat="false" ht="12" hidden="true" customHeight="true" outlineLevel="0" collapsed="false">
      <c r="A136" s="102" t="n">
        <f aca="false">EOMONTH(A137,0)+1</f>
        <v>40483</v>
      </c>
      <c r="B136" s="102"/>
      <c r="C136" s="170" t="n">
        <v>6.42</v>
      </c>
      <c r="D136" s="171" t="n">
        <v>6.62</v>
      </c>
      <c r="E136" s="172" t="n">
        <v>6.62</v>
      </c>
      <c r="F136" s="173" t="n">
        <v>26.5</v>
      </c>
      <c r="G136" s="173" t="n">
        <v>29.8</v>
      </c>
      <c r="H136" s="174" t="n">
        <v>21.5</v>
      </c>
      <c r="I136" s="175" t="n">
        <v>85</v>
      </c>
      <c r="J136" s="176" t="n">
        <v>240</v>
      </c>
      <c r="K136" s="177" t="n">
        <v>13.6</v>
      </c>
      <c r="L136" s="178" t="n">
        <v>0</v>
      </c>
      <c r="M136" s="179" t="n">
        <v>220</v>
      </c>
      <c r="N136" s="180" t="n">
        <v>0.73</v>
      </c>
      <c r="O136" s="181" t="n">
        <v>11</v>
      </c>
      <c r="P136" s="182" t="n">
        <v>19</v>
      </c>
      <c r="Q136" s="174" t="n">
        <v>60.9</v>
      </c>
      <c r="R136" s="176" t="n">
        <v>3654</v>
      </c>
    </row>
    <row r="137" customFormat="false" ht="12" hidden="true" customHeight="true" outlineLevel="0" collapsed="false">
      <c r="A137" s="102" t="n">
        <f aca="false">EOMONTH(A138,0)+1</f>
        <v>40452</v>
      </c>
      <c r="B137" s="102"/>
      <c r="C137" s="170" t="n">
        <v>6.6</v>
      </c>
      <c r="D137" s="171" t="n">
        <v>6.75</v>
      </c>
      <c r="E137" s="172" t="n">
        <v>6.71</v>
      </c>
      <c r="F137" s="173" t="n">
        <v>28</v>
      </c>
      <c r="G137" s="173" t="n">
        <v>29</v>
      </c>
      <c r="H137" s="174" t="n">
        <v>20.1</v>
      </c>
      <c r="I137" s="175" t="n">
        <v>83</v>
      </c>
      <c r="J137" s="176" t="n">
        <v>240</v>
      </c>
      <c r="K137" s="177" t="n">
        <v>13.6</v>
      </c>
      <c r="L137" s="178" t="n">
        <v>0</v>
      </c>
      <c r="M137" s="179" t="n">
        <v>219</v>
      </c>
      <c r="N137" s="180" t="n">
        <v>0.72</v>
      </c>
      <c r="O137" s="181" t="n">
        <v>20</v>
      </c>
      <c r="P137" s="182" t="n">
        <v>23</v>
      </c>
      <c r="Q137" s="174" t="n">
        <v>60.8</v>
      </c>
      <c r="R137" s="176" t="n">
        <v>3654</v>
      </c>
    </row>
    <row r="138" customFormat="false" ht="12" hidden="true" customHeight="true" outlineLevel="0" collapsed="false">
      <c r="A138" s="102" t="n">
        <f aca="false">EOMONTH(A139,0)+1</f>
        <v>40422</v>
      </c>
      <c r="B138" s="102"/>
      <c r="C138" s="170" t="n">
        <v>6.55</v>
      </c>
      <c r="D138" s="171" t="n">
        <v>6.68</v>
      </c>
      <c r="E138" s="172" t="n">
        <v>6.65</v>
      </c>
      <c r="F138" s="173" t="n">
        <v>29</v>
      </c>
      <c r="G138" s="173" t="n">
        <v>31</v>
      </c>
      <c r="H138" s="174" t="n">
        <v>22</v>
      </c>
      <c r="I138" s="175" t="n">
        <v>85</v>
      </c>
      <c r="J138" s="176" t="n">
        <v>260</v>
      </c>
      <c r="K138" s="177" t="n">
        <v>13.6</v>
      </c>
      <c r="L138" s="178" t="n">
        <v>0</v>
      </c>
      <c r="M138" s="179" t="n">
        <v>219</v>
      </c>
      <c r="N138" s="180" t="n">
        <v>0.73</v>
      </c>
      <c r="O138" s="181" t="n">
        <v>24</v>
      </c>
      <c r="P138" s="182" t="n">
        <v>31</v>
      </c>
      <c r="Q138" s="174" t="n">
        <v>60.9</v>
      </c>
      <c r="R138" s="176" t="n">
        <v>3654</v>
      </c>
    </row>
    <row r="139" customFormat="false" ht="12" hidden="true" customHeight="true" outlineLevel="0" collapsed="false">
      <c r="A139" s="102" t="n">
        <f aca="false">EOMONTH(A140,0)+1</f>
        <v>40391</v>
      </c>
      <c r="B139" s="102"/>
      <c r="C139" s="170" t="n">
        <v>6.49</v>
      </c>
      <c r="D139" s="171" t="n">
        <v>6.61</v>
      </c>
      <c r="E139" s="172" t="n">
        <v>6.61</v>
      </c>
      <c r="F139" s="173" t="n">
        <v>30</v>
      </c>
      <c r="G139" s="173" t="n">
        <v>32.8</v>
      </c>
      <c r="H139" s="174" t="n">
        <v>24</v>
      </c>
      <c r="I139" s="175" t="n">
        <v>92</v>
      </c>
      <c r="J139" s="176" t="n">
        <v>300</v>
      </c>
      <c r="K139" s="177" t="n">
        <v>13.6</v>
      </c>
      <c r="L139" s="178" t="n">
        <v>0</v>
      </c>
      <c r="M139" s="179" t="n">
        <v>219</v>
      </c>
      <c r="N139" s="180" t="n">
        <v>0.73</v>
      </c>
      <c r="O139" s="181" t="n">
        <v>32</v>
      </c>
      <c r="P139" s="182" t="n">
        <v>41</v>
      </c>
      <c r="Q139" s="174" t="n">
        <v>61</v>
      </c>
      <c r="R139" s="176" t="n">
        <v>3660</v>
      </c>
    </row>
    <row r="140" customFormat="false" ht="12" hidden="true" customHeight="true" outlineLevel="0" collapsed="false">
      <c r="A140" s="102" t="n">
        <f aca="false">EOMONTH(A141,0)+1</f>
        <v>40360</v>
      </c>
      <c r="B140" s="102"/>
      <c r="C140" s="170" t="n">
        <v>6.65</v>
      </c>
      <c r="D140" s="171" t="n">
        <v>6.76</v>
      </c>
      <c r="E140" s="172" t="n">
        <v>6.75</v>
      </c>
      <c r="F140" s="173" t="n">
        <v>31.5</v>
      </c>
      <c r="G140" s="173" t="n">
        <v>35</v>
      </c>
      <c r="H140" s="174" t="n">
        <v>26.5</v>
      </c>
      <c r="I140" s="175" t="n">
        <v>94</v>
      </c>
      <c r="J140" s="176" t="n">
        <v>320</v>
      </c>
      <c r="K140" s="177" t="n">
        <v>13.6</v>
      </c>
      <c r="L140" s="178" t="n">
        <v>0</v>
      </c>
      <c r="M140" s="179" t="n">
        <v>218</v>
      </c>
      <c r="N140" s="180" t="n">
        <v>0.72</v>
      </c>
      <c r="O140" s="181" t="n">
        <v>32</v>
      </c>
      <c r="P140" s="182" t="n">
        <v>38</v>
      </c>
      <c r="Q140" s="174" t="n">
        <v>61.1</v>
      </c>
      <c r="R140" s="176" t="n">
        <v>3666</v>
      </c>
    </row>
    <row r="141" customFormat="false" ht="12" hidden="true" customHeight="true" outlineLevel="0" collapsed="false">
      <c r="A141" s="102" t="n">
        <f aca="false">EOMONTH(A142,0)+1</f>
        <v>40330</v>
      </c>
      <c r="B141" s="102"/>
      <c r="C141" s="170" t="n">
        <v>6.6</v>
      </c>
      <c r="D141" s="171" t="n">
        <v>6.75</v>
      </c>
      <c r="E141" s="172" t="n">
        <v>6.7</v>
      </c>
      <c r="F141" s="173" t="n">
        <v>26.5</v>
      </c>
      <c r="G141" s="173" t="n">
        <v>29</v>
      </c>
      <c r="H141" s="174" t="n">
        <v>20.5</v>
      </c>
      <c r="I141" s="175" t="n">
        <v>83</v>
      </c>
      <c r="J141" s="176" t="n">
        <v>240</v>
      </c>
      <c r="K141" s="177" t="n">
        <v>13.6</v>
      </c>
      <c r="L141" s="178" t="n">
        <v>0</v>
      </c>
      <c r="M141" s="179" t="n">
        <v>219</v>
      </c>
      <c r="N141" s="180" t="n">
        <v>0.72</v>
      </c>
      <c r="O141" s="181" t="n">
        <v>27</v>
      </c>
      <c r="P141" s="182" t="n">
        <v>31</v>
      </c>
      <c r="Q141" s="174" t="n">
        <v>61</v>
      </c>
      <c r="R141" s="176" t="n">
        <v>3660</v>
      </c>
    </row>
    <row r="142" customFormat="false" ht="12" hidden="true" customHeight="true" outlineLevel="0" collapsed="false">
      <c r="A142" s="102" t="n">
        <f aca="false">EOMONTH(A143,0)+1</f>
        <v>40299</v>
      </c>
      <c r="B142" s="102"/>
      <c r="C142" s="170" t="n">
        <v>6.42</v>
      </c>
      <c r="D142" s="171" t="n">
        <v>6.6</v>
      </c>
      <c r="E142" s="172" t="n">
        <v>6.58</v>
      </c>
      <c r="F142" s="173" t="n">
        <v>24.5</v>
      </c>
      <c r="G142" s="173" t="n">
        <v>25.5</v>
      </c>
      <c r="H142" s="174" t="n">
        <v>18.5</v>
      </c>
      <c r="I142" s="175" t="n">
        <v>76</v>
      </c>
      <c r="J142" s="176" t="n">
        <v>200</v>
      </c>
      <c r="K142" s="177" t="n">
        <v>13.6</v>
      </c>
      <c r="L142" s="178" t="n">
        <v>0</v>
      </c>
      <c r="M142" s="179" t="n">
        <v>219</v>
      </c>
      <c r="N142" s="180" t="n">
        <v>0.74</v>
      </c>
      <c r="O142" s="181" t="n">
        <v>13</v>
      </c>
      <c r="P142" s="182" t="n">
        <v>20</v>
      </c>
      <c r="Q142" s="174" t="n">
        <v>60.9</v>
      </c>
      <c r="R142" s="176" t="n">
        <v>3654</v>
      </c>
    </row>
    <row r="143" customFormat="false" ht="12" hidden="true" customHeight="true" outlineLevel="0" collapsed="false">
      <c r="A143" s="102" t="n">
        <f aca="false">EOMONTH(A144,0)+1</f>
        <v>40269</v>
      </c>
      <c r="B143" s="102"/>
      <c r="C143" s="170" t="n">
        <v>6.45</v>
      </c>
      <c r="D143" s="171" t="n">
        <v>6.61</v>
      </c>
      <c r="E143" s="172" t="n">
        <v>6.61</v>
      </c>
      <c r="F143" s="173" t="n">
        <v>25</v>
      </c>
      <c r="G143" s="173" t="n">
        <v>26.5</v>
      </c>
      <c r="H143" s="174" t="n">
        <v>19.5</v>
      </c>
      <c r="I143" s="175" t="n">
        <v>70</v>
      </c>
      <c r="J143" s="176" t="n">
        <v>190</v>
      </c>
      <c r="K143" s="177" t="n">
        <v>13.6</v>
      </c>
      <c r="L143" s="178" t="n">
        <v>0</v>
      </c>
      <c r="M143" s="179" t="n">
        <v>219</v>
      </c>
      <c r="N143" s="180" t="n">
        <v>0.73</v>
      </c>
      <c r="O143" s="181" t="n">
        <v>18</v>
      </c>
      <c r="P143" s="182" t="n">
        <v>23</v>
      </c>
      <c r="Q143" s="174" t="n">
        <v>60.9</v>
      </c>
      <c r="R143" s="176" t="n">
        <v>3654</v>
      </c>
    </row>
    <row r="144" customFormat="false" ht="12" hidden="true" customHeight="true" outlineLevel="0" collapsed="false">
      <c r="A144" s="102" t="n">
        <f aca="false">EOMONTH(A145,0)+1</f>
        <v>40238</v>
      </c>
      <c r="B144" s="102"/>
      <c r="C144" s="170" t="n">
        <v>6.38</v>
      </c>
      <c r="D144" s="171" t="n">
        <v>6.58</v>
      </c>
      <c r="E144" s="172" t="n">
        <v>6.58</v>
      </c>
      <c r="F144" s="173" t="n">
        <v>26</v>
      </c>
      <c r="G144" s="173" t="n">
        <v>30</v>
      </c>
      <c r="H144" s="174" t="n">
        <v>21</v>
      </c>
      <c r="I144" s="175" t="n">
        <v>85</v>
      </c>
      <c r="J144" s="176" t="n">
        <v>230</v>
      </c>
      <c r="K144" s="177" t="n">
        <v>13.6</v>
      </c>
      <c r="L144" s="178" t="n">
        <v>0</v>
      </c>
      <c r="M144" s="179" t="n">
        <v>219</v>
      </c>
      <c r="N144" s="180" t="n">
        <v>0.72</v>
      </c>
      <c r="O144" s="181" t="n">
        <v>15</v>
      </c>
      <c r="P144" s="182" t="n">
        <v>39</v>
      </c>
      <c r="Q144" s="174" t="n">
        <v>60.9</v>
      </c>
      <c r="R144" s="176" t="n">
        <v>3654</v>
      </c>
    </row>
    <row r="145" customFormat="false" ht="12" hidden="true" customHeight="true" outlineLevel="0" collapsed="false">
      <c r="A145" s="102" t="n">
        <f aca="false">EOMONTH(A146,0)+1</f>
        <v>40210</v>
      </c>
      <c r="B145" s="102"/>
      <c r="C145" s="170" t="n">
        <v>6.45</v>
      </c>
      <c r="D145" s="171" t="n">
        <v>6.62</v>
      </c>
      <c r="E145" s="172" t="n">
        <v>6.59</v>
      </c>
      <c r="F145" s="173" t="n">
        <v>27</v>
      </c>
      <c r="G145" s="173" t="n">
        <v>30</v>
      </c>
      <c r="H145" s="174" t="n">
        <v>21</v>
      </c>
      <c r="I145" s="175" t="n">
        <v>85</v>
      </c>
      <c r="J145" s="176" t="n">
        <v>240</v>
      </c>
      <c r="K145" s="177" t="n">
        <v>13.6</v>
      </c>
      <c r="L145" s="178" t="n">
        <v>0</v>
      </c>
      <c r="M145" s="179" t="n">
        <v>219</v>
      </c>
      <c r="N145" s="180" t="n">
        <v>0.72</v>
      </c>
      <c r="O145" s="181" t="n">
        <v>16</v>
      </c>
      <c r="P145" s="182" t="n">
        <v>41</v>
      </c>
      <c r="Q145" s="174" t="n">
        <v>60.9</v>
      </c>
      <c r="R145" s="176" t="n">
        <v>3654</v>
      </c>
    </row>
    <row r="146" customFormat="false" ht="12" hidden="true" customHeight="true" outlineLevel="0" collapsed="false">
      <c r="A146" s="102" t="n">
        <f aca="false">EOMONTH(A147,0)+1</f>
        <v>40179</v>
      </c>
      <c r="B146" s="102"/>
      <c r="C146" s="170" t="n">
        <v>6.4</v>
      </c>
      <c r="D146" s="171" t="n">
        <v>6.6</v>
      </c>
      <c r="E146" s="172" t="n">
        <v>6.59</v>
      </c>
      <c r="F146" s="173" t="n">
        <v>28.5</v>
      </c>
      <c r="G146" s="173" t="n">
        <v>33.2</v>
      </c>
      <c r="H146" s="174" t="n">
        <v>26</v>
      </c>
      <c r="I146" s="175" t="n">
        <v>91</v>
      </c>
      <c r="J146" s="176" t="n">
        <v>305</v>
      </c>
      <c r="K146" s="177" t="n">
        <v>13.6</v>
      </c>
      <c r="L146" s="178" t="n">
        <v>0</v>
      </c>
      <c r="M146" s="179" t="n">
        <v>219</v>
      </c>
      <c r="N146" s="180" t="n">
        <v>0.72</v>
      </c>
      <c r="O146" s="181" t="n">
        <v>18</v>
      </c>
      <c r="P146" s="182" t="n">
        <v>44</v>
      </c>
      <c r="Q146" s="174" t="n">
        <v>60.8</v>
      </c>
      <c r="R146" s="176" t="n">
        <v>3654</v>
      </c>
    </row>
    <row r="147" customFormat="false" ht="12" hidden="true" customHeight="true" outlineLevel="0" collapsed="false">
      <c r="A147" s="102" t="n">
        <f aca="false">EOMONTH(A148,0)+1</f>
        <v>40148</v>
      </c>
      <c r="B147" s="102"/>
      <c r="C147" s="170" t="n">
        <v>6.48</v>
      </c>
      <c r="D147" s="171" t="n">
        <v>6.65</v>
      </c>
      <c r="E147" s="172" t="n">
        <v>6.62</v>
      </c>
      <c r="F147" s="173" t="n">
        <v>25</v>
      </c>
      <c r="G147" s="173" t="n">
        <v>27.5</v>
      </c>
      <c r="H147" s="174" t="n">
        <v>20</v>
      </c>
      <c r="I147" s="175" t="n">
        <v>80</v>
      </c>
      <c r="J147" s="176" t="n">
        <v>210</v>
      </c>
      <c r="K147" s="177" t="n">
        <v>13.6</v>
      </c>
      <c r="L147" s="178" t="n">
        <v>0</v>
      </c>
      <c r="M147" s="179" t="n">
        <v>219</v>
      </c>
      <c r="N147" s="180" t="n">
        <v>0.72</v>
      </c>
      <c r="O147" s="173" t="n">
        <v>16</v>
      </c>
      <c r="P147" s="174" t="n">
        <v>40</v>
      </c>
      <c r="Q147" s="174" t="n">
        <v>60.9</v>
      </c>
      <c r="R147" s="176" t="n">
        <v>3654</v>
      </c>
    </row>
    <row r="148" customFormat="false" ht="12" hidden="true" customHeight="true" outlineLevel="0" collapsed="false">
      <c r="A148" s="102" t="n">
        <f aca="false">EOMONTH(A149,0)+1</f>
        <v>40118</v>
      </c>
      <c r="B148" s="102"/>
      <c r="C148" s="170" t="n">
        <v>6.52</v>
      </c>
      <c r="D148" s="171" t="n">
        <v>6.68</v>
      </c>
      <c r="E148" s="172" t="n">
        <v>6.62</v>
      </c>
      <c r="F148" s="173" t="n">
        <v>27.5</v>
      </c>
      <c r="G148" s="173" t="n">
        <v>31.5</v>
      </c>
      <c r="H148" s="174" t="n">
        <v>22</v>
      </c>
      <c r="I148" s="175" t="n">
        <v>87</v>
      </c>
      <c r="J148" s="176" t="n">
        <v>270</v>
      </c>
      <c r="K148" s="177" t="n">
        <v>13.6</v>
      </c>
      <c r="L148" s="178" t="n">
        <v>0</v>
      </c>
      <c r="M148" s="179" t="n">
        <v>219</v>
      </c>
      <c r="N148" s="180" t="n">
        <v>0.72</v>
      </c>
      <c r="O148" s="173" t="n">
        <v>10</v>
      </c>
      <c r="P148" s="174" t="n">
        <v>15</v>
      </c>
      <c r="Q148" s="174" t="n">
        <v>60.9</v>
      </c>
      <c r="R148" s="176" t="n">
        <v>3654</v>
      </c>
    </row>
    <row r="149" customFormat="false" ht="12" hidden="true" customHeight="true" outlineLevel="0" collapsed="false">
      <c r="A149" s="102" t="n">
        <f aca="false">EOMONTH(A150,0)+1</f>
        <v>40087</v>
      </c>
      <c r="B149" s="102"/>
      <c r="C149" s="170" t="n">
        <v>6.48</v>
      </c>
      <c r="D149" s="171" t="n">
        <v>6.62</v>
      </c>
      <c r="E149" s="172" t="n">
        <v>6.6</v>
      </c>
      <c r="F149" s="173" t="n">
        <v>27</v>
      </c>
      <c r="G149" s="173" t="n">
        <v>30</v>
      </c>
      <c r="H149" s="174" t="n">
        <v>21.5</v>
      </c>
      <c r="I149" s="175" t="n">
        <v>84</v>
      </c>
      <c r="J149" s="176" t="n">
        <v>250</v>
      </c>
      <c r="K149" s="177" t="n">
        <v>13.6</v>
      </c>
      <c r="L149" s="178" t="n">
        <v>0</v>
      </c>
      <c r="M149" s="179" t="n">
        <v>219</v>
      </c>
      <c r="N149" s="180" t="n">
        <v>0.73</v>
      </c>
      <c r="O149" s="173" t="n">
        <v>16</v>
      </c>
      <c r="P149" s="174" t="n">
        <v>22</v>
      </c>
      <c r="Q149" s="174" t="n">
        <v>60.9</v>
      </c>
      <c r="R149" s="176" t="n">
        <v>3654</v>
      </c>
    </row>
    <row r="150" customFormat="false" ht="12" hidden="true" customHeight="true" outlineLevel="0" collapsed="false">
      <c r="A150" s="102" t="n">
        <f aca="false">EOMONTH(A151,0)+1</f>
        <v>40057</v>
      </c>
      <c r="B150" s="102"/>
      <c r="C150" s="170" t="n">
        <v>6.58</v>
      </c>
      <c r="D150" s="171" t="n">
        <v>6.75</v>
      </c>
      <c r="E150" s="172" t="n">
        <v>6.7</v>
      </c>
      <c r="F150" s="173" t="n">
        <v>27.5</v>
      </c>
      <c r="G150" s="173" t="n">
        <v>31.5</v>
      </c>
      <c r="H150" s="174" t="n">
        <v>23</v>
      </c>
      <c r="I150" s="175" t="n">
        <v>88</v>
      </c>
      <c r="J150" s="176" t="n">
        <v>280</v>
      </c>
      <c r="K150" s="177" t="n">
        <v>13.6</v>
      </c>
      <c r="L150" s="178" t="n">
        <v>0</v>
      </c>
      <c r="M150" s="179" t="n">
        <v>219</v>
      </c>
      <c r="N150" s="180" t="n">
        <v>0.72</v>
      </c>
      <c r="O150" s="173" t="n">
        <v>20</v>
      </c>
      <c r="P150" s="174" t="n">
        <v>23</v>
      </c>
      <c r="Q150" s="174" t="n">
        <v>60.9</v>
      </c>
      <c r="R150" s="176" t="n">
        <v>3660</v>
      </c>
    </row>
    <row r="151" customFormat="false" ht="12" hidden="true" customHeight="true" outlineLevel="0" collapsed="false">
      <c r="A151" s="102" t="n">
        <f aca="false">EOMONTH(A152,0)+1</f>
        <v>40026</v>
      </c>
      <c r="B151" s="102"/>
      <c r="C151" s="170" t="n">
        <v>6.52</v>
      </c>
      <c r="D151" s="171" t="n">
        <v>6.65</v>
      </c>
      <c r="E151" s="172" t="n">
        <v>6.62</v>
      </c>
      <c r="F151" s="173" t="n">
        <v>30</v>
      </c>
      <c r="G151" s="173" t="n">
        <v>34</v>
      </c>
      <c r="H151" s="174" t="n">
        <v>26</v>
      </c>
      <c r="I151" s="175" t="n">
        <v>89</v>
      </c>
      <c r="J151" s="176" t="n">
        <v>305</v>
      </c>
      <c r="K151" s="177" t="n">
        <v>13.6</v>
      </c>
      <c r="L151" s="178" t="n">
        <v>0</v>
      </c>
      <c r="M151" s="179" t="n">
        <v>219</v>
      </c>
      <c r="N151" s="180" t="n">
        <v>0.73</v>
      </c>
      <c r="O151" s="173" t="n">
        <v>27</v>
      </c>
      <c r="P151" s="174" t="n">
        <v>34</v>
      </c>
      <c r="Q151" s="174" t="n">
        <v>60.9</v>
      </c>
      <c r="R151" s="176" t="n">
        <v>3660</v>
      </c>
    </row>
    <row r="152" customFormat="false" ht="12" hidden="true" customHeight="true" outlineLevel="0" collapsed="false">
      <c r="A152" s="102" t="n">
        <f aca="false">EOMONTH(A153,0)+1</f>
        <v>39995</v>
      </c>
      <c r="B152" s="102"/>
      <c r="C152" s="170" t="n">
        <v>6.52</v>
      </c>
      <c r="D152" s="171" t="n">
        <v>6.68</v>
      </c>
      <c r="E152" s="172" t="n">
        <v>6.62</v>
      </c>
      <c r="F152" s="173" t="n">
        <v>27.5</v>
      </c>
      <c r="G152" s="173" t="n">
        <v>31.5</v>
      </c>
      <c r="H152" s="174" t="n">
        <v>22.5</v>
      </c>
      <c r="I152" s="175" t="n">
        <v>89</v>
      </c>
      <c r="J152" s="176" t="n">
        <v>280</v>
      </c>
      <c r="K152" s="177" t="n">
        <v>13.6</v>
      </c>
      <c r="L152" s="178" t="n">
        <v>0</v>
      </c>
      <c r="M152" s="179" t="n">
        <v>219</v>
      </c>
      <c r="N152" s="180" t="n">
        <v>0.73</v>
      </c>
      <c r="O152" s="173" t="n">
        <v>26</v>
      </c>
      <c r="P152" s="174" t="n">
        <v>32</v>
      </c>
      <c r="Q152" s="174" t="n">
        <v>60.9</v>
      </c>
      <c r="R152" s="176" t="n">
        <v>3660</v>
      </c>
    </row>
    <row r="153" customFormat="false" ht="12" hidden="true" customHeight="true" outlineLevel="0" collapsed="false">
      <c r="A153" s="102" t="n">
        <f aca="false">EOMONTH(A154,0)+1</f>
        <v>39965</v>
      </c>
      <c r="B153" s="102"/>
      <c r="C153" s="170" t="n">
        <v>6.62</v>
      </c>
      <c r="D153" s="171" t="n">
        <v>6.75</v>
      </c>
      <c r="E153" s="172" t="n">
        <v>6.72</v>
      </c>
      <c r="F153" s="173" t="n">
        <v>27</v>
      </c>
      <c r="G153" s="173" t="n">
        <v>29.5</v>
      </c>
      <c r="H153" s="174" t="n">
        <v>21</v>
      </c>
      <c r="I153" s="175" t="n">
        <v>82</v>
      </c>
      <c r="J153" s="176" t="n">
        <v>260</v>
      </c>
      <c r="K153" s="177" t="n">
        <v>13.6</v>
      </c>
      <c r="L153" s="178" t="n">
        <v>0</v>
      </c>
      <c r="M153" s="179" t="n">
        <v>219</v>
      </c>
      <c r="N153" s="180" t="n">
        <v>0.74</v>
      </c>
      <c r="O153" s="173" t="n">
        <v>22</v>
      </c>
      <c r="P153" s="174" t="n">
        <v>27</v>
      </c>
      <c r="Q153" s="174" t="n">
        <v>60.9</v>
      </c>
      <c r="R153" s="176" t="n">
        <v>3660</v>
      </c>
    </row>
    <row r="154" customFormat="false" ht="12" hidden="true" customHeight="true" outlineLevel="0" collapsed="false">
      <c r="A154" s="102" t="n">
        <f aca="false">EOMONTH(A155,0)+1</f>
        <v>39934</v>
      </c>
      <c r="B154" s="102"/>
      <c r="C154" s="170" t="n">
        <v>6.58</v>
      </c>
      <c r="D154" s="171" t="n">
        <v>6.68</v>
      </c>
      <c r="E154" s="172" t="n">
        <v>6.65</v>
      </c>
      <c r="F154" s="173" t="n">
        <v>27</v>
      </c>
      <c r="G154" s="173" t="n">
        <v>28</v>
      </c>
      <c r="H154" s="174" t="n">
        <v>20</v>
      </c>
      <c r="I154" s="175" t="n">
        <v>75</v>
      </c>
      <c r="J154" s="176" t="n">
        <v>220</v>
      </c>
      <c r="K154" s="177" t="n">
        <v>13.6</v>
      </c>
      <c r="L154" s="178" t="n">
        <v>0</v>
      </c>
      <c r="M154" s="179" t="n">
        <v>219</v>
      </c>
      <c r="N154" s="180" t="n">
        <v>0.73</v>
      </c>
      <c r="O154" s="173" t="n">
        <v>14</v>
      </c>
      <c r="P154" s="174" t="n">
        <v>20</v>
      </c>
      <c r="Q154" s="174" t="n">
        <v>60.9</v>
      </c>
      <c r="R154" s="176" t="n">
        <v>3654</v>
      </c>
    </row>
    <row r="155" customFormat="false" ht="12" hidden="true" customHeight="true" outlineLevel="0" collapsed="false">
      <c r="A155" s="102" t="n">
        <f aca="false">EOMONTH(A156,0)+1</f>
        <v>39904</v>
      </c>
      <c r="B155" s="102"/>
      <c r="C155" s="170" t="n">
        <v>6.5</v>
      </c>
      <c r="D155" s="171" t="n">
        <v>6.61</v>
      </c>
      <c r="E155" s="172" t="n">
        <v>6.6</v>
      </c>
      <c r="F155" s="173" t="n">
        <v>25</v>
      </c>
      <c r="G155" s="173" t="n">
        <v>26.8</v>
      </c>
      <c r="H155" s="174" t="n">
        <v>19</v>
      </c>
      <c r="I155" s="175" t="n">
        <v>76</v>
      </c>
      <c r="J155" s="176" t="n">
        <v>210</v>
      </c>
      <c r="K155" s="177" t="n">
        <v>13.6</v>
      </c>
      <c r="L155" s="178" t="n">
        <v>0</v>
      </c>
      <c r="M155" s="179" t="n">
        <v>219</v>
      </c>
      <c r="N155" s="180" t="n">
        <v>0.72</v>
      </c>
      <c r="O155" s="173" t="n">
        <v>23</v>
      </c>
      <c r="P155" s="174" t="n">
        <v>27</v>
      </c>
      <c r="Q155" s="174" t="n">
        <v>60.9</v>
      </c>
      <c r="R155" s="176" t="n">
        <v>3654</v>
      </c>
    </row>
    <row r="156" customFormat="false" ht="12" hidden="true" customHeight="true" outlineLevel="0" collapsed="false">
      <c r="A156" s="102" t="n">
        <f aca="false">EOMONTH(A157,0)+1</f>
        <v>39873</v>
      </c>
      <c r="B156" s="102"/>
      <c r="C156" s="170" t="n">
        <v>6.45</v>
      </c>
      <c r="D156" s="171" t="n">
        <v>6.6</v>
      </c>
      <c r="E156" s="172" t="n">
        <v>6.55</v>
      </c>
      <c r="F156" s="173" t="n">
        <v>28</v>
      </c>
      <c r="G156" s="173" t="n">
        <v>31</v>
      </c>
      <c r="H156" s="174" t="n">
        <v>22</v>
      </c>
      <c r="I156" s="175" t="n">
        <v>88</v>
      </c>
      <c r="J156" s="176" t="n">
        <v>260</v>
      </c>
      <c r="K156" s="177" t="n">
        <v>13.6</v>
      </c>
      <c r="L156" s="178" t="n">
        <v>0</v>
      </c>
      <c r="M156" s="179" t="n">
        <v>219</v>
      </c>
      <c r="N156" s="180" t="n">
        <v>0.71</v>
      </c>
      <c r="O156" s="173" t="n">
        <v>14</v>
      </c>
      <c r="P156" s="174" t="n">
        <v>39</v>
      </c>
      <c r="Q156" s="174" t="n">
        <v>60.9</v>
      </c>
      <c r="R156" s="176" t="n">
        <v>3654</v>
      </c>
    </row>
    <row r="157" customFormat="false" ht="12" hidden="true" customHeight="true" outlineLevel="0" collapsed="false">
      <c r="A157" s="102" t="n">
        <f aca="false">EOMONTH(A158,0)+1</f>
        <v>39845</v>
      </c>
      <c r="B157" s="102"/>
      <c r="C157" s="170" t="n">
        <v>6.42</v>
      </c>
      <c r="D157" s="171" t="n">
        <v>6.58</v>
      </c>
      <c r="E157" s="172" t="n">
        <v>6.55</v>
      </c>
      <c r="F157" s="173" t="n">
        <v>28</v>
      </c>
      <c r="G157" s="173" t="n">
        <v>31</v>
      </c>
      <c r="H157" s="174" t="n">
        <v>21</v>
      </c>
      <c r="I157" s="175" t="n">
        <v>85</v>
      </c>
      <c r="J157" s="176" t="n">
        <v>240</v>
      </c>
      <c r="K157" s="177" t="n">
        <v>13.6</v>
      </c>
      <c r="L157" s="178" t="n">
        <v>0</v>
      </c>
      <c r="M157" s="179" t="n">
        <v>219</v>
      </c>
      <c r="N157" s="180" t="n">
        <v>0.72</v>
      </c>
      <c r="O157" s="173" t="n">
        <v>14</v>
      </c>
      <c r="P157" s="174" t="n">
        <v>19</v>
      </c>
      <c r="Q157" s="174" t="n">
        <v>60.9</v>
      </c>
      <c r="R157" s="176" t="n">
        <v>3654</v>
      </c>
    </row>
    <row r="158" customFormat="false" ht="12" hidden="true" customHeight="true" outlineLevel="0" collapsed="false">
      <c r="A158" s="102" t="n">
        <f aca="false">EOMONTH(A159,0)+1</f>
        <v>39814</v>
      </c>
      <c r="B158" s="102"/>
      <c r="C158" s="170" t="n">
        <v>6.42</v>
      </c>
      <c r="D158" s="171" t="n">
        <v>6.62</v>
      </c>
      <c r="E158" s="172" t="n">
        <v>6.6</v>
      </c>
      <c r="F158" s="173" t="n">
        <v>27</v>
      </c>
      <c r="G158" s="173" t="n">
        <v>30</v>
      </c>
      <c r="H158" s="174" t="n">
        <v>22</v>
      </c>
      <c r="I158" s="175" t="n">
        <v>86</v>
      </c>
      <c r="J158" s="176" t="n">
        <v>250</v>
      </c>
      <c r="K158" s="177" t="n">
        <v>13.6</v>
      </c>
      <c r="L158" s="178" t="n">
        <v>0</v>
      </c>
      <c r="M158" s="179" t="n">
        <v>220</v>
      </c>
      <c r="N158" s="180" t="n">
        <v>0.72</v>
      </c>
      <c r="O158" s="173" t="n">
        <v>14</v>
      </c>
      <c r="P158" s="174" t="n">
        <v>36</v>
      </c>
      <c r="Q158" s="174" t="n">
        <v>61</v>
      </c>
      <c r="R158" s="176" t="n">
        <v>3660</v>
      </c>
    </row>
    <row r="159" customFormat="false" ht="12" hidden="true" customHeight="true" outlineLevel="0" collapsed="false">
      <c r="A159" s="102" t="n">
        <f aca="false">EOMONTH(A160,0)+1</f>
        <v>39783</v>
      </c>
      <c r="B159" s="102"/>
      <c r="C159" s="170" t="n">
        <v>6.69</v>
      </c>
      <c r="D159" s="171" t="n">
        <v>6.67</v>
      </c>
      <c r="E159" s="172" t="n">
        <v>6.61</v>
      </c>
      <c r="F159" s="173" t="n">
        <v>26</v>
      </c>
      <c r="G159" s="173" t="n">
        <v>28.2</v>
      </c>
      <c r="H159" s="174" t="n">
        <v>20</v>
      </c>
      <c r="I159" s="175" t="n">
        <v>79</v>
      </c>
      <c r="J159" s="176" t="n">
        <v>210</v>
      </c>
      <c r="K159" s="177" t="n">
        <v>13.6</v>
      </c>
      <c r="L159" s="178" t="n">
        <v>0</v>
      </c>
      <c r="M159" s="179" t="n">
        <v>219</v>
      </c>
      <c r="N159" s="180" t="n">
        <v>0.73</v>
      </c>
      <c r="O159" s="173" t="n">
        <v>13</v>
      </c>
      <c r="P159" s="174" t="n">
        <v>20</v>
      </c>
      <c r="Q159" s="174" t="n">
        <v>61</v>
      </c>
      <c r="R159" s="176" t="n">
        <v>3660</v>
      </c>
    </row>
    <row r="160" customFormat="false" ht="12" hidden="true" customHeight="true" outlineLevel="0" collapsed="false">
      <c r="A160" s="102" t="n">
        <f aca="false">EOMONTH(A161,0)+1</f>
        <v>39753</v>
      </c>
      <c r="B160" s="102"/>
      <c r="C160" s="170" t="n">
        <v>6.55</v>
      </c>
      <c r="D160" s="171" t="n">
        <v>6.68</v>
      </c>
      <c r="E160" s="172" t="n">
        <v>6.65</v>
      </c>
      <c r="F160" s="173" t="n">
        <v>26.5</v>
      </c>
      <c r="G160" s="173" t="n">
        <v>29</v>
      </c>
      <c r="H160" s="174" t="n">
        <v>20</v>
      </c>
      <c r="I160" s="175" t="n">
        <v>81</v>
      </c>
      <c r="J160" s="176" t="n">
        <v>240</v>
      </c>
      <c r="K160" s="177" t="n">
        <v>13.6</v>
      </c>
      <c r="L160" s="178" t="n">
        <v>0</v>
      </c>
      <c r="M160" s="179" t="n">
        <v>219</v>
      </c>
      <c r="N160" s="180" t="n">
        <v>0.73</v>
      </c>
      <c r="O160" s="173" t="n">
        <v>13</v>
      </c>
      <c r="P160" s="174" t="n">
        <v>20</v>
      </c>
      <c r="Q160" s="174" t="n">
        <v>60.8</v>
      </c>
      <c r="R160" s="176" t="n">
        <v>3654</v>
      </c>
    </row>
    <row r="161" customFormat="false" ht="12" hidden="true" customHeight="true" outlineLevel="0" collapsed="false">
      <c r="A161" s="102" t="n">
        <f aca="false">EOMONTH(A162,0)+1</f>
        <v>39722</v>
      </c>
      <c r="B161" s="102"/>
      <c r="C161" s="170" t="n">
        <v>6.42</v>
      </c>
      <c r="D161" s="171" t="n">
        <v>6.6</v>
      </c>
      <c r="E161" s="172" t="n">
        <v>6.59</v>
      </c>
      <c r="F161" s="173" t="n">
        <v>22.8</v>
      </c>
      <c r="G161" s="173" t="n">
        <v>22.8</v>
      </c>
      <c r="H161" s="174" t="n">
        <v>20</v>
      </c>
      <c r="I161" s="175" t="n">
        <v>66</v>
      </c>
      <c r="J161" s="176" t="n">
        <v>160</v>
      </c>
      <c r="K161" s="177" t="n">
        <v>13.6</v>
      </c>
      <c r="L161" s="178" t="n">
        <v>0</v>
      </c>
      <c r="M161" s="179" t="n">
        <v>219</v>
      </c>
      <c r="N161" s="180" t="n">
        <v>0.74</v>
      </c>
      <c r="O161" s="173" t="n">
        <v>12</v>
      </c>
      <c r="P161" s="174" t="n">
        <v>15</v>
      </c>
      <c r="Q161" s="174" t="n">
        <v>60.9</v>
      </c>
      <c r="R161" s="176" t="n">
        <v>3654</v>
      </c>
    </row>
    <row r="162" customFormat="false" ht="12" hidden="true" customHeight="true" outlineLevel="0" collapsed="false">
      <c r="A162" s="102" t="n">
        <f aca="false">EOMONTH(A163,0)+1</f>
        <v>39692</v>
      </c>
      <c r="B162" s="102"/>
      <c r="C162" s="170" t="n">
        <v>6.58</v>
      </c>
      <c r="D162" s="171" t="n">
        <v>6.7</v>
      </c>
      <c r="E162" s="172" t="n">
        <v>6.68</v>
      </c>
      <c r="F162" s="173" t="n">
        <v>28.5</v>
      </c>
      <c r="G162" s="173" t="n">
        <v>31.2</v>
      </c>
      <c r="H162" s="174" t="n">
        <v>23</v>
      </c>
      <c r="I162" s="175" t="n">
        <v>88</v>
      </c>
      <c r="J162" s="176" t="n">
        <v>280</v>
      </c>
      <c r="K162" s="177" t="n">
        <v>13.7</v>
      </c>
      <c r="L162" s="178" t="n">
        <v>0</v>
      </c>
      <c r="M162" s="179" t="n">
        <v>218</v>
      </c>
      <c r="N162" s="180" t="n">
        <v>0.73</v>
      </c>
      <c r="O162" s="173" t="n">
        <v>28</v>
      </c>
      <c r="P162" s="174" t="n">
        <v>32</v>
      </c>
      <c r="Q162" s="174" t="n">
        <v>61</v>
      </c>
      <c r="R162" s="176" t="n">
        <v>3660</v>
      </c>
    </row>
    <row r="163" customFormat="false" ht="12" hidden="true" customHeight="true" outlineLevel="0" collapsed="false">
      <c r="A163" s="102" t="n">
        <f aca="false">EOMONTH(A164,0)+1</f>
        <v>39661</v>
      </c>
      <c r="B163" s="102"/>
      <c r="C163" s="170" t="n">
        <v>6.59</v>
      </c>
      <c r="D163" s="171" t="n">
        <v>6.68</v>
      </c>
      <c r="E163" s="172" t="n">
        <v>6.68</v>
      </c>
      <c r="F163" s="173" t="n">
        <v>27.5</v>
      </c>
      <c r="G163" s="173" t="n">
        <v>30</v>
      </c>
      <c r="H163" s="174" t="n">
        <v>21</v>
      </c>
      <c r="I163" s="175" t="n">
        <v>85</v>
      </c>
      <c r="J163" s="176" t="n">
        <v>250</v>
      </c>
      <c r="K163" s="177" t="n">
        <v>13.6</v>
      </c>
      <c r="L163" s="178" t="n">
        <v>0</v>
      </c>
      <c r="M163" s="179" t="n">
        <v>219</v>
      </c>
      <c r="N163" s="180" t="n">
        <v>0.74</v>
      </c>
      <c r="O163" s="173" t="n">
        <v>26</v>
      </c>
      <c r="P163" s="174" t="n">
        <v>30</v>
      </c>
      <c r="Q163" s="174" t="n">
        <v>60.99</v>
      </c>
      <c r="R163" s="176" t="n">
        <v>3660</v>
      </c>
    </row>
    <row r="164" customFormat="false" ht="12" hidden="true" customHeight="true" outlineLevel="0" collapsed="false">
      <c r="A164" s="102" t="n">
        <f aca="false">EOMONTH(A165,0)+1</f>
        <v>39630</v>
      </c>
      <c r="B164" s="102"/>
      <c r="C164" s="170" t="n">
        <v>6.58</v>
      </c>
      <c r="D164" s="171" t="n">
        <v>6.72</v>
      </c>
      <c r="E164" s="172" t="n">
        <v>6.68</v>
      </c>
      <c r="F164" s="173" t="n">
        <v>29</v>
      </c>
      <c r="G164" s="173" t="n">
        <v>32.5</v>
      </c>
      <c r="H164" s="174" t="n">
        <v>24.5</v>
      </c>
      <c r="I164" s="175" t="n">
        <v>88</v>
      </c>
      <c r="J164" s="176" t="n">
        <v>290</v>
      </c>
      <c r="K164" s="177" t="n">
        <v>13.6</v>
      </c>
      <c r="L164" s="178" t="n">
        <v>0</v>
      </c>
      <c r="M164" s="179" t="n">
        <v>218</v>
      </c>
      <c r="N164" s="180" t="n">
        <v>0.74</v>
      </c>
      <c r="O164" s="173" t="n">
        <v>31</v>
      </c>
      <c r="P164" s="174" t="n">
        <v>38</v>
      </c>
      <c r="Q164" s="174" t="n">
        <v>61</v>
      </c>
      <c r="R164" s="176" t="n">
        <v>3660</v>
      </c>
    </row>
    <row r="165" customFormat="false" ht="12" hidden="true" customHeight="true" outlineLevel="0" collapsed="false">
      <c r="A165" s="102" t="n">
        <f aca="false">EOMONTH(A166,0)+1</f>
        <v>39600</v>
      </c>
      <c r="B165" s="102"/>
      <c r="C165" s="170" t="n">
        <v>6.58</v>
      </c>
      <c r="D165" s="171" t="n">
        <v>6.64</v>
      </c>
      <c r="E165" s="172" t="n">
        <v>6.62</v>
      </c>
      <c r="F165" s="173" t="n">
        <v>28</v>
      </c>
      <c r="G165" s="173" t="n">
        <v>29.5</v>
      </c>
      <c r="H165" s="174" t="n">
        <v>21.5</v>
      </c>
      <c r="I165" s="175" t="n">
        <v>83</v>
      </c>
      <c r="J165" s="176" t="n">
        <v>255</v>
      </c>
      <c r="K165" s="177" t="n">
        <v>13.6</v>
      </c>
      <c r="L165" s="178" t="n">
        <v>0</v>
      </c>
      <c r="M165" s="179" t="n">
        <v>219</v>
      </c>
      <c r="N165" s="180" t="n">
        <v>0.74</v>
      </c>
      <c r="O165" s="173" t="n">
        <v>26</v>
      </c>
      <c r="P165" s="174" t="n">
        <v>34</v>
      </c>
      <c r="Q165" s="174" t="n">
        <v>60.9</v>
      </c>
      <c r="R165" s="176" t="n">
        <v>3660</v>
      </c>
    </row>
    <row r="166" customFormat="false" ht="12" hidden="true" customHeight="true" outlineLevel="0" collapsed="false">
      <c r="A166" s="102" t="n">
        <f aca="false">EOMONTH(A167,0)+1</f>
        <v>39569</v>
      </c>
      <c r="B166" s="102"/>
      <c r="C166" s="170" t="n">
        <v>6.58</v>
      </c>
      <c r="D166" s="171" t="n">
        <v>6.65</v>
      </c>
      <c r="E166" s="172" t="n">
        <v>6.61</v>
      </c>
      <c r="F166" s="173" t="n">
        <v>28</v>
      </c>
      <c r="G166" s="173" t="n">
        <v>30</v>
      </c>
      <c r="H166" s="174" t="n">
        <v>21</v>
      </c>
      <c r="I166" s="175" t="n">
        <v>84</v>
      </c>
      <c r="J166" s="176" t="n">
        <v>250</v>
      </c>
      <c r="K166" s="177" t="n">
        <v>13.6</v>
      </c>
      <c r="L166" s="178" t="n">
        <v>0</v>
      </c>
      <c r="M166" s="179" t="n">
        <v>219</v>
      </c>
      <c r="N166" s="180" t="n">
        <v>0.74</v>
      </c>
      <c r="O166" s="173" t="n">
        <v>21</v>
      </c>
      <c r="P166" s="174" t="n">
        <v>27</v>
      </c>
      <c r="Q166" s="174" t="n">
        <v>60.9</v>
      </c>
      <c r="R166" s="176" t="n">
        <v>3654</v>
      </c>
    </row>
    <row r="167" customFormat="false" ht="12" hidden="true" customHeight="true" outlineLevel="0" collapsed="false">
      <c r="A167" s="102" t="n">
        <f aca="false">EOMONTH(A168,0)+1</f>
        <v>39539</v>
      </c>
      <c r="B167" s="102"/>
      <c r="C167" s="170" t="n">
        <v>6.6</v>
      </c>
      <c r="D167" s="171" t="n">
        <v>6.68</v>
      </c>
      <c r="E167" s="172" t="n">
        <v>6.65</v>
      </c>
      <c r="F167" s="173" t="n">
        <v>26.5</v>
      </c>
      <c r="G167" s="173" t="n">
        <v>27</v>
      </c>
      <c r="H167" s="174" t="n">
        <v>19</v>
      </c>
      <c r="I167" s="175" t="n">
        <v>76</v>
      </c>
      <c r="J167" s="176" t="n">
        <v>200</v>
      </c>
      <c r="K167" s="177" t="n">
        <v>13.6</v>
      </c>
      <c r="L167" s="178" t="n">
        <v>0</v>
      </c>
      <c r="M167" s="179" t="n">
        <v>219</v>
      </c>
      <c r="N167" s="180" t="n">
        <v>0.74</v>
      </c>
      <c r="O167" s="173" t="n">
        <v>22</v>
      </c>
      <c r="P167" s="174" t="n">
        <v>29</v>
      </c>
      <c r="Q167" s="174" t="n">
        <v>60.9</v>
      </c>
      <c r="R167" s="176" t="n">
        <v>3654</v>
      </c>
    </row>
    <row r="168" customFormat="false" ht="12" hidden="true" customHeight="true" outlineLevel="0" collapsed="false">
      <c r="A168" s="102" t="n">
        <f aca="false">EOMONTH(A169,0)+1</f>
        <v>39508</v>
      </c>
      <c r="B168" s="102"/>
      <c r="C168" s="170" t="n">
        <v>6.52</v>
      </c>
      <c r="D168" s="171" t="n">
        <v>6.68</v>
      </c>
      <c r="E168" s="172" t="n">
        <v>6.62</v>
      </c>
      <c r="F168" s="173" t="n">
        <v>27</v>
      </c>
      <c r="G168" s="173" t="n">
        <v>28</v>
      </c>
      <c r="H168" s="174" t="n">
        <v>20</v>
      </c>
      <c r="I168" s="175" t="n">
        <v>77</v>
      </c>
      <c r="J168" s="176" t="n">
        <v>220</v>
      </c>
      <c r="K168" s="177" t="n">
        <v>13.6</v>
      </c>
      <c r="L168" s="178" t="n">
        <v>0</v>
      </c>
      <c r="M168" s="179" t="n">
        <v>219</v>
      </c>
      <c r="N168" s="180" t="n">
        <v>0.74</v>
      </c>
      <c r="O168" s="173" t="n">
        <v>24</v>
      </c>
      <c r="P168" s="174" t="n">
        <v>34</v>
      </c>
      <c r="Q168" s="174" t="n">
        <v>61</v>
      </c>
      <c r="R168" s="176" t="n">
        <v>3660</v>
      </c>
    </row>
    <row r="169" customFormat="false" ht="12" hidden="true" customHeight="true" outlineLevel="0" collapsed="false">
      <c r="A169" s="102" t="n">
        <f aca="false">EOMONTH(A170,0)+1</f>
        <v>39479</v>
      </c>
      <c r="B169" s="102"/>
      <c r="C169" s="170" t="n">
        <v>6.45</v>
      </c>
      <c r="D169" s="171" t="n">
        <v>6.65</v>
      </c>
      <c r="E169" s="172" t="n">
        <v>6.62</v>
      </c>
      <c r="F169" s="173" t="n">
        <v>29.5</v>
      </c>
      <c r="G169" s="173" t="n">
        <v>32.5</v>
      </c>
      <c r="H169" s="174" t="n">
        <v>24.5</v>
      </c>
      <c r="I169" s="175" t="n">
        <v>88</v>
      </c>
      <c r="J169" s="176" t="n">
        <v>290</v>
      </c>
      <c r="K169" s="177" t="n">
        <v>13.6</v>
      </c>
      <c r="L169" s="178" t="n">
        <v>0</v>
      </c>
      <c r="M169" s="179" t="n">
        <v>219</v>
      </c>
      <c r="N169" s="180" t="n">
        <v>0.73</v>
      </c>
      <c r="O169" s="173" t="n">
        <v>23</v>
      </c>
      <c r="P169" s="174" t="n">
        <v>46</v>
      </c>
      <c r="Q169" s="174" t="n">
        <v>60.9</v>
      </c>
      <c r="R169" s="176" t="n">
        <v>3660</v>
      </c>
    </row>
    <row r="170" customFormat="false" ht="12" hidden="true" customHeight="true" outlineLevel="0" collapsed="false">
      <c r="A170" s="102" t="n">
        <f aca="false">EOMONTH(A171,0)+1</f>
        <v>39448</v>
      </c>
      <c r="B170" s="102"/>
      <c r="C170" s="170" t="n">
        <v>6.42</v>
      </c>
      <c r="D170" s="171" t="n">
        <v>6.61</v>
      </c>
      <c r="E170" s="172" t="n">
        <v>6.59</v>
      </c>
      <c r="F170" s="173" t="n">
        <v>29</v>
      </c>
      <c r="G170" s="173" t="n">
        <v>32</v>
      </c>
      <c r="H170" s="174" t="n">
        <v>22.5</v>
      </c>
      <c r="I170" s="175" t="n">
        <v>87</v>
      </c>
      <c r="J170" s="176" t="n">
        <v>270</v>
      </c>
      <c r="K170" s="177" t="n">
        <v>13.6</v>
      </c>
      <c r="L170" s="178" t="n">
        <v>0</v>
      </c>
      <c r="M170" s="179" t="n">
        <v>219</v>
      </c>
      <c r="N170" s="180" t="n">
        <v>0.74</v>
      </c>
      <c r="O170" s="173" t="n">
        <v>17</v>
      </c>
      <c r="P170" s="174" t="n">
        <v>40</v>
      </c>
      <c r="Q170" s="174" t="n">
        <v>60.9</v>
      </c>
      <c r="R170" s="176" t="n">
        <v>3660</v>
      </c>
    </row>
    <row r="171" customFormat="false" ht="12" hidden="true" customHeight="true" outlineLevel="0" collapsed="false">
      <c r="A171" s="102" t="n">
        <f aca="false">EOMONTH(A172,0)+1</f>
        <v>39417</v>
      </c>
      <c r="B171" s="102"/>
      <c r="C171" s="170" t="n">
        <v>6.5</v>
      </c>
      <c r="D171" s="171" t="n">
        <v>6.68</v>
      </c>
      <c r="E171" s="172" t="n">
        <v>6.65</v>
      </c>
      <c r="F171" s="173" t="n">
        <v>26.8</v>
      </c>
      <c r="G171" s="173" t="n">
        <v>27.5</v>
      </c>
      <c r="H171" s="174" t="n">
        <v>20</v>
      </c>
      <c r="I171" s="175" t="n">
        <v>70</v>
      </c>
      <c r="J171" s="176" t="n">
        <v>190</v>
      </c>
      <c r="K171" s="177" t="n">
        <v>13.6</v>
      </c>
      <c r="L171" s="178" t="n">
        <v>0</v>
      </c>
      <c r="M171" s="179" t="n">
        <v>219</v>
      </c>
      <c r="N171" s="180" t="n">
        <v>0.72</v>
      </c>
      <c r="O171" s="173" t="n">
        <v>25</v>
      </c>
      <c r="P171" s="174" t="n">
        <v>37</v>
      </c>
      <c r="Q171" s="174" t="n">
        <v>60.9</v>
      </c>
      <c r="R171" s="176" t="n">
        <v>3660</v>
      </c>
    </row>
    <row r="172" customFormat="false" ht="12" hidden="true" customHeight="true" outlineLevel="0" collapsed="false">
      <c r="A172" s="102" t="n">
        <f aca="false">EOMONTH(A173,0)+1</f>
        <v>39387</v>
      </c>
      <c r="B172" s="102"/>
      <c r="C172" s="170" t="n">
        <v>6.55</v>
      </c>
      <c r="D172" s="171" t="n">
        <v>6.69</v>
      </c>
      <c r="E172" s="172" t="n">
        <v>6.65</v>
      </c>
      <c r="F172" s="173" t="n">
        <v>27</v>
      </c>
      <c r="G172" s="173" t="n">
        <v>28.5</v>
      </c>
      <c r="H172" s="174" t="n">
        <v>20</v>
      </c>
      <c r="I172" s="175" t="n">
        <v>81</v>
      </c>
      <c r="J172" s="176" t="n">
        <v>220</v>
      </c>
      <c r="K172" s="177" t="n">
        <v>13.6</v>
      </c>
      <c r="L172" s="178" t="n">
        <v>0</v>
      </c>
      <c r="M172" s="179" t="n">
        <v>219</v>
      </c>
      <c r="N172" s="180" t="n">
        <v>0.74</v>
      </c>
      <c r="O172" s="173" t="n">
        <v>15</v>
      </c>
      <c r="P172" s="174" t="n">
        <v>22</v>
      </c>
      <c r="Q172" s="174" t="n">
        <v>60.9</v>
      </c>
      <c r="R172" s="176" t="n">
        <v>3660</v>
      </c>
    </row>
    <row r="173" customFormat="false" ht="12" hidden="true" customHeight="true" outlineLevel="0" collapsed="false">
      <c r="A173" s="102" t="n">
        <f aca="false">EOMONTH(A174,0)+1</f>
        <v>39356</v>
      </c>
      <c r="B173" s="102"/>
      <c r="C173" s="170" t="n">
        <v>6.59</v>
      </c>
      <c r="D173" s="171" t="n">
        <v>6.72</v>
      </c>
      <c r="E173" s="172" t="n">
        <v>6.7</v>
      </c>
      <c r="F173" s="173" t="n">
        <v>26</v>
      </c>
      <c r="G173" s="173" t="n">
        <v>26</v>
      </c>
      <c r="H173" s="174" t="n">
        <v>18.5</v>
      </c>
      <c r="I173" s="175" t="n">
        <v>65</v>
      </c>
      <c r="J173" s="176" t="n">
        <v>190</v>
      </c>
      <c r="K173" s="177" t="n">
        <v>13.6</v>
      </c>
      <c r="L173" s="178" t="n">
        <v>0</v>
      </c>
      <c r="M173" s="179" t="n">
        <v>219</v>
      </c>
      <c r="N173" s="180" t="n">
        <v>0.73</v>
      </c>
      <c r="O173" s="173" t="n">
        <v>24</v>
      </c>
      <c r="P173" s="174" t="n">
        <v>33</v>
      </c>
      <c r="Q173" s="174" t="n">
        <v>60.9</v>
      </c>
      <c r="R173" s="176" t="n">
        <v>3660</v>
      </c>
    </row>
    <row r="174" customFormat="false" ht="12" hidden="true" customHeight="true" outlineLevel="0" collapsed="false">
      <c r="A174" s="102" t="n">
        <f aca="false">EOMONTH(A175,0)+1</f>
        <v>39326</v>
      </c>
      <c r="B174" s="102"/>
      <c r="C174" s="170" t="n">
        <v>6.6</v>
      </c>
      <c r="D174" s="171" t="n">
        <v>6.72</v>
      </c>
      <c r="E174" s="172" t="n">
        <v>6.72</v>
      </c>
      <c r="F174" s="173" t="n">
        <v>32.5</v>
      </c>
      <c r="G174" s="173" t="n">
        <v>37</v>
      </c>
      <c r="H174" s="174" t="n">
        <v>29</v>
      </c>
      <c r="I174" s="175" t="n">
        <v>94</v>
      </c>
      <c r="J174" s="176" t="n">
        <v>340</v>
      </c>
      <c r="K174" s="177" t="n">
        <v>13.6</v>
      </c>
      <c r="L174" s="178" t="n">
        <v>0</v>
      </c>
      <c r="M174" s="179" t="n">
        <v>218</v>
      </c>
      <c r="N174" s="180" t="n">
        <v>0.73</v>
      </c>
      <c r="O174" s="173" t="n">
        <v>31</v>
      </c>
      <c r="P174" s="174" t="n">
        <v>36</v>
      </c>
      <c r="Q174" s="174" t="n">
        <v>61.1</v>
      </c>
      <c r="R174" s="176" t="n">
        <v>3666</v>
      </c>
    </row>
    <row r="175" customFormat="false" ht="12" hidden="true" customHeight="true" outlineLevel="0" collapsed="false">
      <c r="A175" s="102" t="n">
        <f aca="false">EOMONTH(A176,0)+1</f>
        <v>39295</v>
      </c>
      <c r="B175" s="102"/>
      <c r="C175" s="170" t="n">
        <v>6.52</v>
      </c>
      <c r="D175" s="171" t="n">
        <v>6.65</v>
      </c>
      <c r="E175" s="172" t="n">
        <v>6.65</v>
      </c>
      <c r="F175" s="173" t="n">
        <v>32</v>
      </c>
      <c r="G175" s="173" t="n">
        <v>36</v>
      </c>
      <c r="H175" s="174" t="n">
        <v>28.2</v>
      </c>
      <c r="I175" s="175" t="n">
        <v>93</v>
      </c>
      <c r="J175" s="176" t="n">
        <v>320</v>
      </c>
      <c r="K175" s="177" t="n">
        <v>13.6</v>
      </c>
      <c r="L175" s="178" t="n">
        <v>0</v>
      </c>
      <c r="M175" s="179" t="n">
        <v>218</v>
      </c>
      <c r="N175" s="180" t="n">
        <v>0.73</v>
      </c>
      <c r="O175" s="173" t="n">
        <v>29</v>
      </c>
      <c r="P175" s="174" t="n">
        <v>34</v>
      </c>
      <c r="Q175" s="174" t="n">
        <v>61</v>
      </c>
      <c r="R175" s="176" t="n">
        <v>3666</v>
      </c>
    </row>
    <row r="176" customFormat="false" ht="12" hidden="true" customHeight="true" outlineLevel="0" collapsed="false">
      <c r="A176" s="102" t="n">
        <f aca="false">EOMONTH(A177,0)+1</f>
        <v>39264</v>
      </c>
      <c r="B176" s="102"/>
      <c r="C176" s="170" t="n">
        <v>6.6</v>
      </c>
      <c r="D176" s="171" t="n">
        <v>6.75</v>
      </c>
      <c r="E176" s="172" t="n">
        <v>6.68</v>
      </c>
      <c r="F176" s="173" t="n">
        <v>27</v>
      </c>
      <c r="G176" s="173" t="n">
        <v>29</v>
      </c>
      <c r="H176" s="174" t="n">
        <v>20.5</v>
      </c>
      <c r="I176" s="175" t="n">
        <v>83</v>
      </c>
      <c r="J176" s="176" t="n">
        <v>260</v>
      </c>
      <c r="K176" s="177" t="n">
        <v>13.6</v>
      </c>
      <c r="L176" s="178" t="n">
        <v>0</v>
      </c>
      <c r="M176" s="179" t="n">
        <v>219</v>
      </c>
      <c r="N176" s="180" t="n">
        <v>0.74</v>
      </c>
      <c r="O176" s="173" t="n">
        <v>26</v>
      </c>
      <c r="P176" s="174" t="n">
        <v>32</v>
      </c>
      <c r="Q176" s="174" t="n">
        <v>61</v>
      </c>
      <c r="R176" s="176" t="n">
        <v>3660</v>
      </c>
    </row>
    <row r="177" customFormat="false" ht="12" hidden="true" customHeight="true" outlineLevel="0" collapsed="false">
      <c r="A177" s="102" t="n">
        <f aca="false">EOMONTH(A178,0)+1</f>
        <v>39234</v>
      </c>
      <c r="B177" s="102"/>
      <c r="C177" s="170" t="n">
        <v>6.6</v>
      </c>
      <c r="D177" s="171" t="n">
        <v>6.75</v>
      </c>
      <c r="E177" s="172" t="n">
        <v>6.7</v>
      </c>
      <c r="F177" s="173" t="n">
        <v>27.5</v>
      </c>
      <c r="G177" s="173" t="n">
        <v>30</v>
      </c>
      <c r="H177" s="174" t="n">
        <v>21</v>
      </c>
      <c r="I177" s="175" t="n">
        <v>84</v>
      </c>
      <c r="J177" s="176" t="n">
        <v>250</v>
      </c>
      <c r="K177" s="177" t="n">
        <v>13.6</v>
      </c>
      <c r="L177" s="178" t="n">
        <v>0</v>
      </c>
      <c r="M177" s="179" t="n">
        <v>218</v>
      </c>
      <c r="N177" s="180" t="n">
        <v>0.73</v>
      </c>
      <c r="O177" s="173" t="n">
        <v>28</v>
      </c>
      <c r="P177" s="174" t="n">
        <v>37</v>
      </c>
      <c r="Q177" s="174" t="n">
        <v>61.1</v>
      </c>
      <c r="R177" s="176" t="n">
        <v>3666</v>
      </c>
    </row>
    <row r="178" customFormat="false" ht="12" hidden="true" customHeight="true" outlineLevel="0" collapsed="false">
      <c r="A178" s="102" t="n">
        <f aca="false">EOMONTH(A179,0)+1</f>
        <v>39203</v>
      </c>
      <c r="B178" s="102"/>
      <c r="C178" s="170" t="n">
        <v>6.55</v>
      </c>
      <c r="D178" s="171" t="n">
        <v>6.68</v>
      </c>
      <c r="E178" s="172" t="n">
        <v>6.65</v>
      </c>
      <c r="F178" s="173" t="n">
        <v>28.2</v>
      </c>
      <c r="G178" s="173" t="n">
        <v>31.2</v>
      </c>
      <c r="H178" s="174" t="n">
        <v>22.5</v>
      </c>
      <c r="I178" s="175" t="n">
        <v>86</v>
      </c>
      <c r="J178" s="176" t="n">
        <v>250</v>
      </c>
      <c r="K178" s="177" t="n">
        <v>13.6</v>
      </c>
      <c r="L178" s="178" t="n">
        <v>0</v>
      </c>
      <c r="M178" s="179" t="n">
        <v>219</v>
      </c>
      <c r="N178" s="180" t="n">
        <v>0.72</v>
      </c>
      <c r="O178" s="173" t="n">
        <v>20</v>
      </c>
      <c r="P178" s="174" t="n">
        <v>26</v>
      </c>
      <c r="Q178" s="174" t="n">
        <v>61</v>
      </c>
      <c r="R178" s="176" t="n">
        <v>3660</v>
      </c>
    </row>
    <row r="179" customFormat="false" ht="12" hidden="true" customHeight="true" outlineLevel="0" collapsed="false">
      <c r="A179" s="102" t="n">
        <f aca="false">EOMONTH(A180,0)+1</f>
        <v>39173</v>
      </c>
      <c r="B179" s="102"/>
      <c r="C179" s="170" t="n">
        <v>6.4</v>
      </c>
      <c r="D179" s="171" t="n">
        <v>6.6</v>
      </c>
      <c r="E179" s="172" t="n">
        <v>6.58</v>
      </c>
      <c r="F179" s="173" t="n">
        <v>27</v>
      </c>
      <c r="G179" s="173" t="n">
        <v>29</v>
      </c>
      <c r="H179" s="174" t="n">
        <v>20.5</v>
      </c>
      <c r="I179" s="175" t="n">
        <v>84</v>
      </c>
      <c r="J179" s="176" t="n">
        <v>230</v>
      </c>
      <c r="K179" s="177" t="n">
        <v>13.6</v>
      </c>
      <c r="L179" s="178" t="n">
        <v>0</v>
      </c>
      <c r="M179" s="179" t="n">
        <v>219</v>
      </c>
      <c r="N179" s="180" t="n">
        <v>0.73</v>
      </c>
      <c r="O179" s="173" t="n">
        <v>22</v>
      </c>
      <c r="P179" s="174" t="n">
        <v>27</v>
      </c>
      <c r="Q179" s="174" t="n">
        <v>61</v>
      </c>
      <c r="R179" s="176" t="n">
        <v>3660</v>
      </c>
    </row>
    <row r="180" customFormat="false" ht="12" hidden="true" customHeight="true" outlineLevel="0" collapsed="false">
      <c r="A180" s="102" t="n">
        <f aca="false">EOMONTH(A181,0)+1</f>
        <v>39142</v>
      </c>
      <c r="B180" s="102"/>
      <c r="C180" s="170" t="n">
        <v>6.52</v>
      </c>
      <c r="D180" s="171" t="n">
        <v>6.65</v>
      </c>
      <c r="E180" s="172" t="n">
        <v>6.62</v>
      </c>
      <c r="F180" s="173" t="n">
        <v>29.2</v>
      </c>
      <c r="G180" s="173" t="n">
        <v>32</v>
      </c>
      <c r="H180" s="174" t="n">
        <v>23.2</v>
      </c>
      <c r="I180" s="175" t="n">
        <v>89</v>
      </c>
      <c r="J180" s="176" t="n">
        <v>280</v>
      </c>
      <c r="K180" s="177" t="n">
        <v>13.6</v>
      </c>
      <c r="L180" s="178" t="n">
        <v>0</v>
      </c>
      <c r="M180" s="179" t="n">
        <v>219</v>
      </c>
      <c r="N180" s="180" t="n">
        <v>0.74</v>
      </c>
      <c r="O180" s="173" t="n">
        <v>28</v>
      </c>
      <c r="P180" s="174" t="n">
        <v>52</v>
      </c>
      <c r="Q180" s="174" t="n">
        <v>61</v>
      </c>
      <c r="R180" s="176" t="n">
        <v>3660</v>
      </c>
    </row>
    <row r="181" customFormat="false" ht="12" hidden="true" customHeight="true" outlineLevel="0" collapsed="false">
      <c r="A181" s="102" t="n">
        <f aca="false">EOMONTH(A182,0)+1</f>
        <v>39114</v>
      </c>
      <c r="B181" s="102"/>
      <c r="C181" s="170" t="n">
        <v>6.5</v>
      </c>
      <c r="D181" s="171" t="n">
        <v>6.65</v>
      </c>
      <c r="E181" s="172" t="n">
        <v>6.61</v>
      </c>
      <c r="F181" s="173" t="n">
        <v>28.2</v>
      </c>
      <c r="G181" s="173" t="n">
        <v>30.2</v>
      </c>
      <c r="H181" s="174" t="n">
        <v>21</v>
      </c>
      <c r="I181" s="175" t="n">
        <v>83</v>
      </c>
      <c r="J181" s="176" t="n">
        <v>240</v>
      </c>
      <c r="K181" s="177" t="n">
        <v>13.7</v>
      </c>
      <c r="L181" s="178" t="n">
        <v>0</v>
      </c>
      <c r="M181" s="179" t="n">
        <v>219</v>
      </c>
      <c r="N181" s="180" t="n">
        <v>0.74</v>
      </c>
      <c r="O181" s="173" t="n">
        <v>23</v>
      </c>
      <c r="P181" s="174" t="n">
        <v>46</v>
      </c>
      <c r="Q181" s="174" t="n">
        <v>61</v>
      </c>
      <c r="R181" s="176" t="n">
        <v>3660</v>
      </c>
    </row>
    <row r="182" customFormat="false" ht="12" hidden="true" customHeight="true" outlineLevel="0" collapsed="false">
      <c r="A182" s="102" t="n">
        <f aca="false">EOMONTH(A183,0)+1</f>
        <v>39083</v>
      </c>
      <c r="B182" s="102"/>
      <c r="C182" s="170" t="n">
        <v>6.45</v>
      </c>
      <c r="D182" s="171" t="n">
        <v>6.68</v>
      </c>
      <c r="E182" s="172" t="n">
        <v>6.63</v>
      </c>
      <c r="F182" s="173" t="n">
        <v>27.5</v>
      </c>
      <c r="G182" s="173" t="n">
        <v>29</v>
      </c>
      <c r="H182" s="174" t="n">
        <v>21</v>
      </c>
      <c r="I182" s="175" t="n">
        <v>82</v>
      </c>
      <c r="J182" s="176" t="n">
        <v>240</v>
      </c>
      <c r="K182" s="177" t="n">
        <v>13.6</v>
      </c>
      <c r="L182" s="178" t="n">
        <v>0</v>
      </c>
      <c r="M182" s="179" t="n">
        <v>219</v>
      </c>
      <c r="N182" s="180" t="n">
        <v>0.74</v>
      </c>
      <c r="O182" s="173" t="n">
        <v>24</v>
      </c>
      <c r="P182" s="174" t="n">
        <v>48</v>
      </c>
      <c r="Q182" s="174" t="n">
        <v>61.1</v>
      </c>
      <c r="R182" s="176" t="n">
        <v>3666</v>
      </c>
    </row>
    <row r="183" customFormat="false" ht="12" hidden="true" customHeight="true" outlineLevel="0" collapsed="false">
      <c r="A183" s="102" t="n">
        <f aca="false">EOMONTH(A184,0)+1</f>
        <v>39052</v>
      </c>
      <c r="B183" s="102"/>
      <c r="C183" s="170" t="n">
        <v>6.6</v>
      </c>
      <c r="D183" s="171" t="n">
        <v>6.79</v>
      </c>
      <c r="E183" s="172" t="n">
        <v>6.65</v>
      </c>
      <c r="F183" s="173" t="n">
        <v>27.8</v>
      </c>
      <c r="G183" s="173" t="n">
        <v>29</v>
      </c>
      <c r="H183" s="174" t="n">
        <v>20</v>
      </c>
      <c r="I183" s="175" t="n">
        <v>80</v>
      </c>
      <c r="J183" s="176" t="n">
        <v>210</v>
      </c>
      <c r="K183" s="177" t="n">
        <v>13.6</v>
      </c>
      <c r="L183" s="178" t="n">
        <v>0</v>
      </c>
      <c r="M183" s="179" t="n">
        <v>219</v>
      </c>
      <c r="N183" s="180" t="n">
        <v>0.74</v>
      </c>
      <c r="O183" s="173" t="n">
        <v>23</v>
      </c>
      <c r="P183" s="174" t="n">
        <v>33</v>
      </c>
      <c r="Q183" s="174" t="n">
        <v>61</v>
      </c>
      <c r="R183" s="176" t="n">
        <v>3666</v>
      </c>
    </row>
    <row r="184" customFormat="false" ht="12" hidden="true" customHeight="true" outlineLevel="0" collapsed="false">
      <c r="A184" s="102" t="n">
        <f aca="false">EOMONTH(A185,0)+1</f>
        <v>39022</v>
      </c>
      <c r="B184" s="102"/>
      <c r="C184" s="170" t="n">
        <v>6.5</v>
      </c>
      <c r="D184" s="171" t="n">
        <v>6.68</v>
      </c>
      <c r="E184" s="172" t="n">
        <v>6.63</v>
      </c>
      <c r="F184" s="173" t="n">
        <v>28</v>
      </c>
      <c r="G184" s="173" t="n">
        <v>30.2</v>
      </c>
      <c r="H184" s="174" t="n">
        <v>22</v>
      </c>
      <c r="I184" s="175" t="n">
        <v>85</v>
      </c>
      <c r="J184" s="176" t="n">
        <v>250</v>
      </c>
      <c r="K184" s="177" t="n">
        <v>13.6</v>
      </c>
      <c r="L184" s="178" t="n">
        <v>0</v>
      </c>
      <c r="M184" s="179" t="n">
        <v>219</v>
      </c>
      <c r="N184" s="180" t="n">
        <v>0.74</v>
      </c>
      <c r="O184" s="173" t="n">
        <v>19</v>
      </c>
      <c r="P184" s="174" t="n">
        <v>25</v>
      </c>
      <c r="Q184" s="174" t="n">
        <v>61</v>
      </c>
      <c r="R184" s="176" t="n">
        <v>3660</v>
      </c>
    </row>
    <row r="185" customFormat="false" ht="12" hidden="true" customHeight="true" outlineLevel="0" collapsed="false">
      <c r="A185" s="102" t="n">
        <f aca="false">EOMONTH(A186,0)+1</f>
        <v>38991</v>
      </c>
      <c r="B185" s="102"/>
      <c r="C185" s="170" t="n">
        <v>6.52</v>
      </c>
      <c r="D185" s="171" t="n">
        <v>6.7</v>
      </c>
      <c r="E185" s="172" t="n">
        <v>6.68</v>
      </c>
      <c r="F185" s="173" t="n">
        <v>26</v>
      </c>
      <c r="G185" s="173" t="n">
        <v>28</v>
      </c>
      <c r="H185" s="174" t="n">
        <v>19.5</v>
      </c>
      <c r="I185" s="175" t="n">
        <v>80</v>
      </c>
      <c r="J185" s="176" t="n">
        <v>210</v>
      </c>
      <c r="K185" s="177" t="n">
        <v>13.6</v>
      </c>
      <c r="L185" s="178" t="n">
        <v>0</v>
      </c>
      <c r="M185" s="179" t="n">
        <v>219</v>
      </c>
      <c r="N185" s="180" t="n">
        <v>0.74</v>
      </c>
      <c r="O185" s="173" t="n">
        <v>21</v>
      </c>
      <c r="P185" s="174" t="n">
        <v>26</v>
      </c>
      <c r="Q185" s="174" t="n">
        <v>61</v>
      </c>
      <c r="R185" s="176" t="n">
        <v>3660</v>
      </c>
    </row>
    <row r="186" customFormat="false" ht="12" hidden="true" customHeight="true" outlineLevel="0" collapsed="false">
      <c r="A186" s="102" t="n">
        <f aca="false">EOMONTH(A187,0)+1</f>
        <v>38961</v>
      </c>
      <c r="B186" s="102"/>
      <c r="C186" s="170" t="n">
        <v>6.61</v>
      </c>
      <c r="D186" s="171" t="n">
        <v>6.8</v>
      </c>
      <c r="E186" s="172" t="n">
        <v>6.75</v>
      </c>
      <c r="F186" s="173" t="n">
        <v>29</v>
      </c>
      <c r="G186" s="173" t="n">
        <v>30</v>
      </c>
      <c r="H186" s="174" t="n">
        <v>21</v>
      </c>
      <c r="I186" s="175" t="n">
        <v>84</v>
      </c>
      <c r="J186" s="176" t="n">
        <v>250</v>
      </c>
      <c r="K186" s="177" t="n">
        <v>13.6</v>
      </c>
      <c r="L186" s="178" t="n">
        <v>0</v>
      </c>
      <c r="M186" s="179" t="n">
        <v>219</v>
      </c>
      <c r="N186" s="180" t="n">
        <v>0.74</v>
      </c>
      <c r="O186" s="173" t="n">
        <v>26</v>
      </c>
      <c r="P186" s="174" t="n">
        <v>32</v>
      </c>
      <c r="Q186" s="174" t="n">
        <v>61.1</v>
      </c>
      <c r="R186" s="176" t="n">
        <v>3666</v>
      </c>
    </row>
    <row r="187" customFormat="false" ht="12" hidden="true" customHeight="true" outlineLevel="0" collapsed="false">
      <c r="A187" s="102" t="n">
        <f aca="false">EOMONTH(A188,0)+1</f>
        <v>38930</v>
      </c>
      <c r="B187" s="102"/>
      <c r="C187" s="170" t="n">
        <v>6.59</v>
      </c>
      <c r="D187" s="171" t="n">
        <v>6.75</v>
      </c>
      <c r="E187" s="172" t="n">
        <v>6.7</v>
      </c>
      <c r="F187" s="173" t="n">
        <v>32</v>
      </c>
      <c r="G187" s="173" t="n">
        <v>35</v>
      </c>
      <c r="H187" s="174" t="n">
        <v>27</v>
      </c>
      <c r="I187" s="175" t="n">
        <v>91</v>
      </c>
      <c r="J187" s="176" t="n">
        <v>310</v>
      </c>
      <c r="K187" s="177" t="n">
        <v>13.6</v>
      </c>
      <c r="L187" s="178" t="n">
        <v>0</v>
      </c>
      <c r="M187" s="179" t="n">
        <v>218</v>
      </c>
      <c r="N187" s="180" t="n">
        <v>0.74</v>
      </c>
      <c r="O187" s="173" t="n">
        <v>27</v>
      </c>
      <c r="P187" s="174" t="n">
        <v>34</v>
      </c>
      <c r="Q187" s="174" t="n">
        <v>61.1</v>
      </c>
      <c r="R187" s="176" t="n">
        <v>3666</v>
      </c>
    </row>
    <row r="188" customFormat="false" ht="12" hidden="true" customHeight="true" outlineLevel="0" collapsed="false">
      <c r="A188" s="102" t="n">
        <f aca="false">EOMONTH(A189,0)+1</f>
        <v>38899</v>
      </c>
      <c r="B188" s="102"/>
      <c r="C188" s="170" t="n">
        <v>6.6</v>
      </c>
      <c r="D188" s="171" t="n">
        <v>6.72</v>
      </c>
      <c r="E188" s="172" t="n">
        <v>6.68</v>
      </c>
      <c r="F188" s="173" t="n">
        <v>30.5</v>
      </c>
      <c r="G188" s="173" t="n">
        <v>34</v>
      </c>
      <c r="H188" s="174" t="n">
        <v>24.5</v>
      </c>
      <c r="I188" s="175" t="n">
        <v>90.5</v>
      </c>
      <c r="J188" s="176" t="n">
        <v>320</v>
      </c>
      <c r="K188" s="177" t="n">
        <v>13.6</v>
      </c>
      <c r="L188" s="178" t="n">
        <v>0</v>
      </c>
      <c r="M188" s="179" t="n">
        <v>218</v>
      </c>
      <c r="N188" s="180" t="n">
        <v>0.74</v>
      </c>
      <c r="O188" s="173" t="n">
        <v>27</v>
      </c>
      <c r="P188" s="174" t="n">
        <v>33</v>
      </c>
      <c r="Q188" s="174" t="n">
        <v>61.1</v>
      </c>
      <c r="R188" s="176" t="n">
        <v>3672</v>
      </c>
    </row>
    <row r="189" customFormat="false" ht="12" hidden="true" customHeight="true" outlineLevel="0" collapsed="false">
      <c r="A189" s="183" t="n">
        <v>38896</v>
      </c>
      <c r="B189" s="183"/>
      <c r="C189" s="170" t="n">
        <v>6.62</v>
      </c>
      <c r="D189" s="171" t="n">
        <v>6.78</v>
      </c>
      <c r="E189" s="172" t="n">
        <v>6.7</v>
      </c>
      <c r="F189" s="173" t="n">
        <v>0</v>
      </c>
      <c r="G189" s="173" t="n">
        <v>0</v>
      </c>
      <c r="H189" s="174" t="n">
        <v>0</v>
      </c>
      <c r="I189" s="175" t="s">
        <v>117</v>
      </c>
      <c r="J189" s="176" t="n">
        <v>0</v>
      </c>
      <c r="K189" s="177" t="n">
        <v>13.6</v>
      </c>
      <c r="L189" s="178" t="n">
        <v>0</v>
      </c>
      <c r="M189" s="179"/>
      <c r="N189" s="180"/>
      <c r="O189" s="173"/>
      <c r="P189" s="174"/>
      <c r="Q189" s="174"/>
      <c r="R189" s="176"/>
    </row>
    <row r="190" customFormat="false" ht="9" hidden="false" customHeight="true" outlineLevel="0" collapsed="false">
      <c r="A190" s="28"/>
      <c r="B190" s="28"/>
      <c r="C190" s="28"/>
      <c r="D190" s="28"/>
      <c r="E190" s="28"/>
      <c r="F190" s="28"/>
      <c r="G190" s="28"/>
      <c r="H190" s="28"/>
      <c r="I190" s="28"/>
      <c r="J190" s="28"/>
      <c r="K190" s="28"/>
      <c r="L190" s="28"/>
      <c r="M190" s="28"/>
      <c r="N190" s="28"/>
      <c r="O190" s="28"/>
      <c r="P190" s="28"/>
      <c r="Q190" s="28"/>
      <c r="R190" s="28"/>
      <c r="S190" s="1"/>
    </row>
    <row r="191" customFormat="false" ht="12" hidden="false" customHeight="true" outlineLevel="0" collapsed="false">
      <c r="A191" s="64"/>
      <c r="B191" s="33"/>
      <c r="C191" s="65" t="s">
        <v>118</v>
      </c>
      <c r="D191" s="65"/>
      <c r="E191" s="65"/>
      <c r="F191" s="65"/>
      <c r="G191" s="65"/>
      <c r="H191" s="65"/>
      <c r="I191" s="65"/>
      <c r="J191" s="65"/>
      <c r="K191" s="65" t="s">
        <v>119</v>
      </c>
      <c r="L191" s="65"/>
      <c r="M191" s="65"/>
      <c r="N191" s="65"/>
      <c r="O191" s="65"/>
      <c r="P191" s="65"/>
      <c r="Q191" s="65"/>
      <c r="R191" s="65"/>
      <c r="S191" s="1"/>
      <c r="T191" s="184" t="s">
        <v>120</v>
      </c>
      <c r="U191" s="184"/>
    </row>
    <row r="192" customFormat="false" ht="12" hidden="false" customHeight="true" outlineLevel="0" collapsed="false">
      <c r="A192" s="72" t="s">
        <v>38</v>
      </c>
      <c r="B192" s="72"/>
      <c r="C192" s="152" t="s">
        <v>121</v>
      </c>
      <c r="D192" s="152"/>
      <c r="E192" s="152"/>
      <c r="F192" s="74" t="s">
        <v>98</v>
      </c>
      <c r="G192" s="74"/>
      <c r="H192" s="74"/>
      <c r="I192" s="153" t="s">
        <v>8</v>
      </c>
      <c r="J192" s="154" t="s">
        <v>122</v>
      </c>
      <c r="K192" s="152" t="s">
        <v>121</v>
      </c>
      <c r="L192" s="152"/>
      <c r="M192" s="152"/>
      <c r="N192" s="74" t="s">
        <v>98</v>
      </c>
      <c r="O192" s="74"/>
      <c r="P192" s="74"/>
      <c r="Q192" s="153" t="s">
        <v>8</v>
      </c>
      <c r="R192" s="154" t="s">
        <v>122</v>
      </c>
      <c r="S192" s="1"/>
      <c r="T192" s="185" t="s">
        <v>123</v>
      </c>
      <c r="U192" s="186" t="s">
        <v>124</v>
      </c>
    </row>
    <row r="193" customFormat="false" ht="12" hidden="false" customHeight="true" outlineLevel="0" collapsed="false">
      <c r="A193" s="85"/>
      <c r="B193" s="86"/>
      <c r="C193" s="162" t="s">
        <v>125</v>
      </c>
      <c r="D193" s="163" t="s">
        <v>126</v>
      </c>
      <c r="E193" s="163" t="s">
        <v>104</v>
      </c>
      <c r="F193" s="163" t="s">
        <v>107</v>
      </c>
      <c r="G193" s="163" t="s">
        <v>108</v>
      </c>
      <c r="H193" s="163" t="s">
        <v>127</v>
      </c>
      <c r="I193" s="96" t="s">
        <v>114</v>
      </c>
      <c r="J193" s="165" t="s">
        <v>128</v>
      </c>
      <c r="K193" s="162" t="s">
        <v>126</v>
      </c>
      <c r="L193" s="163" t="s">
        <v>129</v>
      </c>
      <c r="M193" s="163" t="s">
        <v>105</v>
      </c>
      <c r="N193" s="163" t="s">
        <v>108</v>
      </c>
      <c r="O193" s="163" t="s">
        <v>109</v>
      </c>
      <c r="P193" s="163" t="s">
        <v>127</v>
      </c>
      <c r="Q193" s="96" t="s">
        <v>114</v>
      </c>
      <c r="R193" s="165" t="s">
        <v>128</v>
      </c>
      <c r="S193" s="1"/>
      <c r="T193" s="95" t="s">
        <v>114</v>
      </c>
      <c r="U193" s="97" t="s">
        <v>114</v>
      </c>
    </row>
    <row r="194" customFormat="false" ht="12" hidden="false" customHeight="true" outlineLevel="0" collapsed="false">
      <c r="A194" s="102" t="n">
        <f aca="false">EOMONTH(A195,0)+1</f>
        <v>41426</v>
      </c>
      <c r="B194" s="102"/>
      <c r="C194" s="187"/>
      <c r="D194" s="188"/>
      <c r="E194" s="188"/>
      <c r="F194" s="188"/>
      <c r="G194" s="188"/>
      <c r="H194" s="188"/>
      <c r="I194" s="188"/>
      <c r="J194" s="189"/>
      <c r="K194" s="187"/>
      <c r="L194" s="188"/>
      <c r="M194" s="188"/>
      <c r="N194" s="188"/>
      <c r="O194" s="188"/>
      <c r="P194" s="188"/>
      <c r="Q194" s="188"/>
      <c r="R194" s="189"/>
      <c r="S194" s="1"/>
      <c r="T194" s="187"/>
      <c r="U194" s="108"/>
    </row>
    <row r="195" customFormat="false" ht="12" hidden="false" customHeight="true" outlineLevel="0" collapsed="false">
      <c r="A195" s="102" t="n">
        <f aca="false">EOMONTH(A196,0)+1</f>
        <v>41395</v>
      </c>
      <c r="B195" s="102"/>
      <c r="C195" s="187" t="n">
        <v>105</v>
      </c>
      <c r="D195" s="188" t="n">
        <v>105</v>
      </c>
      <c r="E195" s="188" t="n">
        <v>207</v>
      </c>
      <c r="F195" s="188" t="n">
        <v>240</v>
      </c>
      <c r="G195" s="188" t="n">
        <v>230</v>
      </c>
      <c r="H195" s="188" t="n">
        <v>20</v>
      </c>
      <c r="I195" s="188" t="n">
        <v>31</v>
      </c>
      <c r="J195" s="189" t="n">
        <v>13.27</v>
      </c>
      <c r="K195" s="187" t="n">
        <v>107</v>
      </c>
      <c r="L195" s="188" t="n">
        <v>107</v>
      </c>
      <c r="M195" s="188" t="n">
        <v>209</v>
      </c>
      <c r="N195" s="188" t="n">
        <v>270</v>
      </c>
      <c r="O195" s="188" t="n">
        <v>215</v>
      </c>
      <c r="P195" s="188" t="n">
        <v>40</v>
      </c>
      <c r="Q195" s="188" t="n">
        <v>31</v>
      </c>
      <c r="R195" s="189" t="n">
        <v>6.8</v>
      </c>
      <c r="S195" s="1"/>
      <c r="T195" s="187" t="n">
        <v>33</v>
      </c>
      <c r="U195" s="108" t="n">
        <v>44</v>
      </c>
    </row>
    <row r="196" customFormat="false" ht="12" hidden="false" customHeight="true" outlineLevel="0" collapsed="false">
      <c r="A196" s="102" t="n">
        <f aca="false">EOMONTH(A197,0)+1</f>
        <v>41365</v>
      </c>
      <c r="B196" s="102"/>
      <c r="C196" s="187" t="n">
        <v>103</v>
      </c>
      <c r="D196" s="188" t="n">
        <v>104</v>
      </c>
      <c r="E196" s="188" t="n">
        <v>203</v>
      </c>
      <c r="F196" s="188" t="n">
        <v>250</v>
      </c>
      <c r="G196" s="188" t="n">
        <v>230</v>
      </c>
      <c r="H196" s="188" t="n">
        <v>20</v>
      </c>
      <c r="I196" s="188" t="n">
        <v>36</v>
      </c>
      <c r="J196" s="189" t="n">
        <v>12.72</v>
      </c>
      <c r="K196" s="187" t="n">
        <v>104</v>
      </c>
      <c r="L196" s="188" t="n">
        <v>104</v>
      </c>
      <c r="M196" s="188" t="n">
        <v>205</v>
      </c>
      <c r="N196" s="188" t="n">
        <v>255</v>
      </c>
      <c r="O196" s="188" t="n">
        <v>220</v>
      </c>
      <c r="P196" s="188" t="n">
        <v>30</v>
      </c>
      <c r="Q196" s="188" t="n">
        <v>35</v>
      </c>
      <c r="R196" s="189" t="n">
        <v>6.55</v>
      </c>
      <c r="S196" s="1"/>
      <c r="T196" s="187" t="n">
        <v>31</v>
      </c>
      <c r="U196" s="108" t="n">
        <v>45</v>
      </c>
    </row>
    <row r="197" customFormat="false" ht="12" hidden="false" customHeight="true" outlineLevel="0" collapsed="false">
      <c r="A197" s="102" t="n">
        <f aca="false">EOMONTH(A198,0)+1</f>
        <v>41334</v>
      </c>
      <c r="B197" s="102"/>
      <c r="C197" s="187" t="n">
        <v>104</v>
      </c>
      <c r="D197" s="188" t="n">
        <v>105</v>
      </c>
      <c r="E197" s="188" t="n">
        <v>207</v>
      </c>
      <c r="F197" s="188" t="n">
        <v>260</v>
      </c>
      <c r="G197" s="188" t="n">
        <v>230</v>
      </c>
      <c r="H197" s="188" t="n">
        <v>32</v>
      </c>
      <c r="I197" s="188" t="n">
        <v>34</v>
      </c>
      <c r="J197" s="189" t="n">
        <v>13.04</v>
      </c>
      <c r="K197" s="187" t="n">
        <v>106</v>
      </c>
      <c r="L197" s="188" t="n">
        <v>107</v>
      </c>
      <c r="M197" s="188" t="n">
        <v>209</v>
      </c>
      <c r="N197" s="188" t="n">
        <v>245</v>
      </c>
      <c r="O197" s="188" t="n">
        <v>210</v>
      </c>
      <c r="P197" s="188" t="n">
        <v>25</v>
      </c>
      <c r="Q197" s="188" t="n">
        <v>33</v>
      </c>
      <c r="R197" s="189" t="n">
        <v>6.62</v>
      </c>
      <c r="S197" s="1"/>
      <c r="T197" s="187" t="n">
        <v>30</v>
      </c>
      <c r="U197" s="108" t="n">
        <v>40</v>
      </c>
    </row>
    <row r="198" customFormat="false" ht="12" hidden="false" customHeight="true" outlineLevel="0" collapsed="false">
      <c r="A198" s="102" t="n">
        <f aca="false">EOMONTH(A199,0)+1</f>
        <v>41306</v>
      </c>
      <c r="B198" s="102"/>
      <c r="C198" s="187" t="n">
        <v>103</v>
      </c>
      <c r="D198" s="188" t="n">
        <v>103</v>
      </c>
      <c r="E198" s="188" t="n">
        <v>205</v>
      </c>
      <c r="F198" s="188" t="n">
        <v>260</v>
      </c>
      <c r="G198" s="188" t="n">
        <v>240</v>
      </c>
      <c r="H198" s="188" t="n">
        <v>29</v>
      </c>
      <c r="I198" s="188" t="n">
        <v>21</v>
      </c>
      <c r="J198" s="189" t="n">
        <v>14.85</v>
      </c>
      <c r="K198" s="187" t="n">
        <v>106</v>
      </c>
      <c r="L198" s="188" t="n">
        <v>106</v>
      </c>
      <c r="M198" s="188" t="n">
        <v>210</v>
      </c>
      <c r="N198" s="188" t="n">
        <v>225</v>
      </c>
      <c r="O198" s="188" t="n">
        <v>200</v>
      </c>
      <c r="P198" s="188" t="n">
        <v>25</v>
      </c>
      <c r="Q198" s="188" t="n">
        <v>19</v>
      </c>
      <c r="R198" s="189" t="n">
        <v>6.73</v>
      </c>
      <c r="S198" s="1"/>
      <c r="T198" s="187" t="n">
        <v>17</v>
      </c>
      <c r="U198" s="108" t="n">
        <v>26</v>
      </c>
    </row>
    <row r="199" customFormat="false" ht="12" hidden="false" customHeight="true" outlineLevel="0" collapsed="false">
      <c r="A199" s="102" t="n">
        <f aca="false">EOMONTH(A200,0)+1</f>
        <v>41275</v>
      </c>
      <c r="B199" s="102"/>
      <c r="C199" s="187" t="n">
        <v>102</v>
      </c>
      <c r="D199" s="188" t="n">
        <v>102</v>
      </c>
      <c r="E199" s="188" t="n">
        <v>202</v>
      </c>
      <c r="F199" s="188" t="n">
        <v>270</v>
      </c>
      <c r="G199" s="188" t="n">
        <v>250</v>
      </c>
      <c r="H199" s="188" t="n">
        <v>18</v>
      </c>
      <c r="I199" s="188" t="n">
        <v>22</v>
      </c>
      <c r="J199" s="189" t="n">
        <v>14.94</v>
      </c>
      <c r="K199" s="187" t="n">
        <v>106</v>
      </c>
      <c r="L199" s="188" t="n">
        <v>106</v>
      </c>
      <c r="M199" s="188" t="n">
        <v>209</v>
      </c>
      <c r="N199" s="188" t="n">
        <v>225</v>
      </c>
      <c r="O199" s="188" t="n">
        <v>200</v>
      </c>
      <c r="P199" s="188" t="n">
        <v>17</v>
      </c>
      <c r="Q199" s="188" t="n">
        <v>19</v>
      </c>
      <c r="R199" s="189" t="n">
        <v>6.65</v>
      </c>
      <c r="S199" s="1"/>
      <c r="T199" s="187" t="n">
        <v>18</v>
      </c>
      <c r="U199" s="108" t="n">
        <v>25</v>
      </c>
    </row>
    <row r="200" customFormat="false" ht="12" hidden="false" customHeight="true" outlineLevel="0" collapsed="false">
      <c r="A200" s="102" t="n">
        <f aca="false">EOMONTH(A201,0)+1</f>
        <v>41244</v>
      </c>
      <c r="B200" s="102"/>
      <c r="C200" s="187" t="n">
        <v>102</v>
      </c>
      <c r="D200" s="188" t="n">
        <v>103</v>
      </c>
      <c r="E200" s="188" t="n">
        <v>204</v>
      </c>
      <c r="F200" s="188" t="n">
        <v>255</v>
      </c>
      <c r="G200" s="188" t="n">
        <v>240</v>
      </c>
      <c r="H200" s="188" t="n">
        <v>24</v>
      </c>
      <c r="I200" s="188" t="n">
        <v>21</v>
      </c>
      <c r="J200" s="189" t="n">
        <v>13.4</v>
      </c>
      <c r="K200" s="187" t="n">
        <v>105</v>
      </c>
      <c r="L200" s="188" t="n">
        <v>105</v>
      </c>
      <c r="M200" s="188" t="n">
        <v>209</v>
      </c>
      <c r="N200" s="188" t="n">
        <v>220</v>
      </c>
      <c r="O200" s="188" t="n">
        <v>205</v>
      </c>
      <c r="P200" s="188" t="n">
        <v>10</v>
      </c>
      <c r="Q200" s="188" t="n">
        <v>20</v>
      </c>
      <c r="R200" s="189" t="n">
        <v>6.81</v>
      </c>
      <c r="S200" s="1"/>
      <c r="T200" s="187" t="n">
        <v>20</v>
      </c>
      <c r="U200" s="108" t="n">
        <v>30</v>
      </c>
    </row>
    <row r="201" customFormat="false" ht="12" hidden="false" customHeight="true" outlineLevel="0" collapsed="false">
      <c r="A201" s="102" t="n">
        <f aca="false">EOMONTH(A202,0)+1</f>
        <v>41214</v>
      </c>
      <c r="B201" s="102"/>
      <c r="C201" s="187" t="n">
        <v>103</v>
      </c>
      <c r="D201" s="188" t="n">
        <v>104</v>
      </c>
      <c r="E201" s="188" t="n">
        <v>206</v>
      </c>
      <c r="F201" s="188" t="n">
        <v>270</v>
      </c>
      <c r="G201" s="188" t="n">
        <v>250</v>
      </c>
      <c r="H201" s="188" t="n">
        <v>24</v>
      </c>
      <c r="I201" s="188" t="n">
        <v>21</v>
      </c>
      <c r="J201" s="189" t="n">
        <v>14</v>
      </c>
      <c r="K201" s="187" t="n">
        <v>107</v>
      </c>
      <c r="L201" s="188" t="n">
        <v>107</v>
      </c>
      <c r="M201" s="188" t="n">
        <v>210</v>
      </c>
      <c r="N201" s="188" t="n">
        <v>225</v>
      </c>
      <c r="O201" s="188" t="n">
        <v>210</v>
      </c>
      <c r="P201" s="188" t="n">
        <v>10</v>
      </c>
      <c r="Q201" s="188" t="n">
        <v>20</v>
      </c>
      <c r="R201" s="189" t="n">
        <v>6.48</v>
      </c>
      <c r="S201" s="1"/>
      <c r="T201" s="187" t="n">
        <v>17</v>
      </c>
      <c r="U201" s="108" t="n">
        <v>26</v>
      </c>
    </row>
    <row r="202" customFormat="false" ht="12" hidden="false" customHeight="true" outlineLevel="0" collapsed="false">
      <c r="A202" s="102" t="n">
        <f aca="false">EOMONTH(A203,0)+1</f>
        <v>41183</v>
      </c>
      <c r="B202" s="102"/>
      <c r="C202" s="187" t="n">
        <v>103</v>
      </c>
      <c r="D202" s="188" t="n">
        <v>104</v>
      </c>
      <c r="E202" s="188" t="n">
        <v>203</v>
      </c>
      <c r="F202" s="188" t="n">
        <v>250</v>
      </c>
      <c r="G202" s="188" t="n">
        <v>240</v>
      </c>
      <c r="H202" s="188" t="n">
        <v>20</v>
      </c>
      <c r="I202" s="188" t="n">
        <v>32</v>
      </c>
      <c r="J202" s="189" t="n">
        <v>13.4</v>
      </c>
      <c r="K202" s="187" t="n">
        <v>105</v>
      </c>
      <c r="L202" s="188" t="n">
        <v>105</v>
      </c>
      <c r="M202" s="188" t="n">
        <v>206</v>
      </c>
      <c r="N202" s="188" t="n">
        <v>230</v>
      </c>
      <c r="O202" s="188" t="n">
        <v>200</v>
      </c>
      <c r="P202" s="188" t="n">
        <v>35</v>
      </c>
      <c r="Q202" s="188" t="n">
        <v>31</v>
      </c>
      <c r="R202" s="189" t="n">
        <v>6.55</v>
      </c>
      <c r="S202" s="1"/>
      <c r="T202" s="187" t="n">
        <v>34</v>
      </c>
      <c r="U202" s="108" t="n">
        <v>48</v>
      </c>
    </row>
    <row r="203" customFormat="false" ht="12" hidden="false" customHeight="true" outlineLevel="0" collapsed="false">
      <c r="A203" s="102" t="n">
        <f aca="false">EOMONTH(A204,0)+1</f>
        <v>41153</v>
      </c>
      <c r="B203" s="102"/>
      <c r="C203" s="187" t="n">
        <v>102</v>
      </c>
      <c r="D203" s="188" t="n">
        <v>103</v>
      </c>
      <c r="E203" s="188" t="n">
        <v>201</v>
      </c>
      <c r="F203" s="188" t="n">
        <v>230</v>
      </c>
      <c r="G203" s="188" t="n">
        <v>220</v>
      </c>
      <c r="H203" s="188" t="n">
        <v>26</v>
      </c>
      <c r="I203" s="188" t="n">
        <v>46</v>
      </c>
      <c r="J203" s="189" t="n">
        <v>10.83</v>
      </c>
      <c r="K203" s="187" t="n">
        <v>105</v>
      </c>
      <c r="L203" s="188" t="n">
        <v>105</v>
      </c>
      <c r="M203" s="188" t="n">
        <v>205</v>
      </c>
      <c r="N203" s="188" t="n">
        <v>225</v>
      </c>
      <c r="O203" s="188" t="n">
        <v>180</v>
      </c>
      <c r="P203" s="188" t="n">
        <v>40</v>
      </c>
      <c r="Q203" s="188" t="n">
        <v>45</v>
      </c>
      <c r="R203" s="189" t="n">
        <v>6.22</v>
      </c>
      <c r="S203" s="1"/>
      <c r="T203" s="187" t="n">
        <v>45</v>
      </c>
      <c r="U203" s="108" t="n">
        <v>60</v>
      </c>
    </row>
    <row r="204" customFormat="false" ht="12" hidden="false" customHeight="true" outlineLevel="0" collapsed="false">
      <c r="A204" s="102" t="n">
        <f aca="false">EOMONTH(A205,0)+1</f>
        <v>41122</v>
      </c>
      <c r="B204" s="102"/>
      <c r="C204" s="187" t="n">
        <v>105</v>
      </c>
      <c r="D204" s="188" t="n">
        <v>105</v>
      </c>
      <c r="E204" s="188" t="n">
        <v>207</v>
      </c>
      <c r="F204" s="188" t="n">
        <v>230</v>
      </c>
      <c r="G204" s="188" t="n">
        <v>220</v>
      </c>
      <c r="H204" s="188" t="n">
        <v>25</v>
      </c>
      <c r="I204" s="188" t="n">
        <v>41</v>
      </c>
      <c r="J204" s="189" t="n">
        <v>11.09</v>
      </c>
      <c r="K204" s="187" t="n">
        <v>106</v>
      </c>
      <c r="L204" s="188" t="n">
        <v>106</v>
      </c>
      <c r="M204" s="188" t="n">
        <v>209</v>
      </c>
      <c r="N204" s="188" t="n">
        <v>240</v>
      </c>
      <c r="O204" s="188" t="n">
        <v>190</v>
      </c>
      <c r="P204" s="188" t="n">
        <v>50</v>
      </c>
      <c r="Q204" s="188" t="n">
        <v>41</v>
      </c>
      <c r="R204" s="189" t="n">
        <v>6.3</v>
      </c>
      <c r="S204" s="1"/>
      <c r="T204" s="187" t="n">
        <v>38</v>
      </c>
      <c r="U204" s="108" t="n">
        <v>51</v>
      </c>
    </row>
    <row r="205" customFormat="false" ht="12" hidden="false" customHeight="true" outlineLevel="0" collapsed="false">
      <c r="A205" s="102" t="n">
        <f aca="false">EOMONTH(A206,0)+1</f>
        <v>41091</v>
      </c>
      <c r="B205" s="102"/>
      <c r="C205" s="187" t="n">
        <v>104</v>
      </c>
      <c r="D205" s="188" t="n">
        <v>104</v>
      </c>
      <c r="E205" s="188" t="n">
        <v>205</v>
      </c>
      <c r="F205" s="188" t="n">
        <v>240</v>
      </c>
      <c r="G205" s="188" t="n">
        <v>225</v>
      </c>
      <c r="H205" s="188" t="n">
        <v>23</v>
      </c>
      <c r="I205" s="188" t="n">
        <v>41</v>
      </c>
      <c r="J205" s="189" t="n">
        <v>12.79</v>
      </c>
      <c r="K205" s="187" t="n">
        <v>107</v>
      </c>
      <c r="L205" s="188" t="n">
        <v>107</v>
      </c>
      <c r="M205" s="188" t="n">
        <v>209</v>
      </c>
      <c r="N205" s="188" t="n">
        <v>235</v>
      </c>
      <c r="O205" s="188" t="n">
        <v>200</v>
      </c>
      <c r="P205" s="188" t="n">
        <v>37</v>
      </c>
      <c r="Q205" s="188" t="n">
        <v>41</v>
      </c>
      <c r="R205" s="189" t="n">
        <v>6.65</v>
      </c>
      <c r="S205" s="1"/>
      <c r="T205" s="187" t="n">
        <v>39</v>
      </c>
      <c r="U205" s="108" t="n">
        <v>51</v>
      </c>
    </row>
    <row r="206" customFormat="false" ht="12" hidden="false" customHeight="true" outlineLevel="0" collapsed="false">
      <c r="A206" s="102" t="n">
        <f aca="false">EOMONTH(A207,0)+1</f>
        <v>41061</v>
      </c>
      <c r="B206" s="102"/>
      <c r="C206" s="187" t="n">
        <v>103</v>
      </c>
      <c r="D206" s="188" t="n">
        <v>103</v>
      </c>
      <c r="E206" s="188" t="n">
        <v>205</v>
      </c>
      <c r="F206" s="188" t="n">
        <v>225</v>
      </c>
      <c r="G206" s="188" t="n">
        <v>220</v>
      </c>
      <c r="H206" s="188" t="n">
        <v>8</v>
      </c>
      <c r="I206" s="188" t="n">
        <v>43</v>
      </c>
      <c r="J206" s="189" t="n">
        <v>10.77</v>
      </c>
      <c r="K206" s="187" t="n">
        <v>105</v>
      </c>
      <c r="L206" s="188" t="n">
        <v>105</v>
      </c>
      <c r="M206" s="188" t="n">
        <v>208</v>
      </c>
      <c r="N206" s="188" t="n">
        <v>228</v>
      </c>
      <c r="O206" s="188" t="n">
        <v>195</v>
      </c>
      <c r="P206" s="188" t="n">
        <v>36</v>
      </c>
      <c r="Q206" s="188" t="n">
        <v>42.5</v>
      </c>
      <c r="R206" s="189" t="n">
        <v>5.92</v>
      </c>
      <c r="S206" s="1"/>
      <c r="T206" s="187" t="n">
        <v>38</v>
      </c>
      <c r="U206" s="108" t="n">
        <v>51</v>
      </c>
    </row>
    <row r="207" customFormat="false" ht="12" hidden="true" customHeight="true" outlineLevel="0" collapsed="false">
      <c r="A207" s="102" t="n">
        <f aca="false">EOMONTH(A208,0)+1</f>
        <v>41030</v>
      </c>
      <c r="B207" s="102"/>
      <c r="C207" s="187" t="n">
        <v>105</v>
      </c>
      <c r="D207" s="188" t="n">
        <v>106</v>
      </c>
      <c r="E207" s="188" t="n">
        <v>207</v>
      </c>
      <c r="F207" s="188" t="n">
        <v>245</v>
      </c>
      <c r="G207" s="188" t="n">
        <v>230</v>
      </c>
      <c r="H207" s="188" t="n">
        <v>24</v>
      </c>
      <c r="I207" s="188" t="n">
        <v>43</v>
      </c>
      <c r="J207" s="189" t="n">
        <v>12.58</v>
      </c>
      <c r="K207" s="187" t="n">
        <v>107</v>
      </c>
      <c r="L207" s="188" t="n">
        <v>107</v>
      </c>
      <c r="M207" s="188" t="n">
        <v>209</v>
      </c>
      <c r="N207" s="188" t="n">
        <v>260</v>
      </c>
      <c r="O207" s="188" t="n">
        <v>200</v>
      </c>
      <c r="P207" s="188" t="n">
        <v>50</v>
      </c>
      <c r="Q207" s="188" t="n">
        <v>43</v>
      </c>
      <c r="R207" s="189" t="n">
        <v>6.6</v>
      </c>
      <c r="S207" s="1"/>
      <c r="T207" s="187" t="n">
        <v>40</v>
      </c>
      <c r="U207" s="108" t="n">
        <v>51</v>
      </c>
    </row>
    <row r="208" customFormat="false" ht="12" hidden="true" customHeight="true" outlineLevel="0" collapsed="false">
      <c r="A208" s="102" t="n">
        <f aca="false">EOMONTH(A209,0)+1</f>
        <v>41000</v>
      </c>
      <c r="B208" s="102"/>
      <c r="C208" s="187" t="n">
        <v>105</v>
      </c>
      <c r="D208" s="188" t="n">
        <v>105</v>
      </c>
      <c r="E208" s="188" t="n">
        <v>209</v>
      </c>
      <c r="F208" s="188" t="n">
        <v>250</v>
      </c>
      <c r="G208" s="188" t="n">
        <v>230</v>
      </c>
      <c r="H208" s="188" t="n">
        <v>23</v>
      </c>
      <c r="I208" s="188" t="n">
        <v>32</v>
      </c>
      <c r="J208" s="189" t="n">
        <v>13.42</v>
      </c>
      <c r="K208" s="187" t="n">
        <v>108</v>
      </c>
      <c r="L208" s="188" t="n">
        <v>108</v>
      </c>
      <c r="M208" s="188" t="n">
        <v>211</v>
      </c>
      <c r="N208" s="188" t="n">
        <v>255</v>
      </c>
      <c r="O208" s="188" t="n">
        <v>220</v>
      </c>
      <c r="P208" s="188" t="n">
        <v>42</v>
      </c>
      <c r="Q208" s="188" t="n">
        <v>31</v>
      </c>
      <c r="R208" s="189" t="n">
        <v>7.05</v>
      </c>
      <c r="S208" s="1"/>
      <c r="T208" s="187" t="n">
        <v>32</v>
      </c>
      <c r="U208" s="108" t="n">
        <v>46</v>
      </c>
    </row>
    <row r="209" customFormat="false" ht="12" hidden="true" customHeight="true" outlineLevel="0" collapsed="false">
      <c r="A209" s="102" t="n">
        <f aca="false">EOMONTH(A210,0)+1</f>
        <v>40969</v>
      </c>
      <c r="B209" s="102"/>
      <c r="C209" s="187" t="n">
        <v>104</v>
      </c>
      <c r="D209" s="188" t="n">
        <v>105</v>
      </c>
      <c r="E209" s="188" t="n">
        <v>207</v>
      </c>
      <c r="F209" s="188" t="n">
        <v>270</v>
      </c>
      <c r="G209" s="188" t="n">
        <v>245</v>
      </c>
      <c r="H209" s="188" t="n">
        <v>26</v>
      </c>
      <c r="I209" s="188" t="n">
        <v>28</v>
      </c>
      <c r="J209" s="189" t="n">
        <v>14.77</v>
      </c>
      <c r="K209" s="187" t="n">
        <v>106</v>
      </c>
      <c r="L209" s="188" t="n">
        <v>106</v>
      </c>
      <c r="M209" s="188" t="n">
        <v>209</v>
      </c>
      <c r="N209" s="188" t="n">
        <v>250</v>
      </c>
      <c r="O209" s="188" t="n">
        <v>220</v>
      </c>
      <c r="P209" s="188" t="n">
        <v>25</v>
      </c>
      <c r="Q209" s="188" t="n">
        <v>27</v>
      </c>
      <c r="R209" s="189" t="n">
        <v>6.64</v>
      </c>
      <c r="S209" s="1"/>
      <c r="T209" s="187" t="n">
        <v>28</v>
      </c>
      <c r="U209" s="108" t="n">
        <v>42</v>
      </c>
    </row>
    <row r="210" customFormat="false" ht="12" hidden="true" customHeight="true" outlineLevel="0" collapsed="false">
      <c r="A210" s="102" t="n">
        <f aca="false">EOMONTH(A211,0)+1</f>
        <v>40940</v>
      </c>
      <c r="B210" s="102"/>
      <c r="C210" s="187" t="n">
        <v>104</v>
      </c>
      <c r="D210" s="188" t="n">
        <v>104</v>
      </c>
      <c r="E210" s="188" t="n">
        <v>204</v>
      </c>
      <c r="F210" s="188" t="n">
        <v>250</v>
      </c>
      <c r="G210" s="188" t="n">
        <v>230</v>
      </c>
      <c r="H210" s="188" t="n">
        <v>25</v>
      </c>
      <c r="I210" s="188" t="n">
        <v>21</v>
      </c>
      <c r="J210" s="189" t="n">
        <v>12.9</v>
      </c>
      <c r="K210" s="187" t="n">
        <v>105</v>
      </c>
      <c r="L210" s="188" t="n">
        <v>105</v>
      </c>
      <c r="M210" s="188" t="n">
        <v>209</v>
      </c>
      <c r="N210" s="188" t="n">
        <v>255</v>
      </c>
      <c r="O210" s="188" t="n">
        <v>220</v>
      </c>
      <c r="P210" s="188" t="n">
        <v>30</v>
      </c>
      <c r="Q210" s="188" t="n">
        <v>20</v>
      </c>
      <c r="R210" s="189" t="n">
        <v>7.45</v>
      </c>
      <c r="S210" s="1"/>
      <c r="T210" s="187" t="n">
        <v>22</v>
      </c>
      <c r="U210" s="108" t="n">
        <v>34</v>
      </c>
    </row>
    <row r="211" customFormat="false" ht="12" hidden="true" customHeight="true" outlineLevel="0" collapsed="false">
      <c r="A211" s="102" t="n">
        <f aca="false">EOMONTH(A212,0)+1</f>
        <v>40909</v>
      </c>
      <c r="B211" s="102"/>
      <c r="C211" s="187" t="n">
        <v>102</v>
      </c>
      <c r="D211" s="188" t="n">
        <v>102</v>
      </c>
      <c r="E211" s="188" t="n">
        <v>205</v>
      </c>
      <c r="F211" s="188" t="n">
        <v>265</v>
      </c>
      <c r="G211" s="188" t="n">
        <v>250</v>
      </c>
      <c r="H211" s="188" t="n">
        <v>18</v>
      </c>
      <c r="I211" s="188" t="n">
        <v>23</v>
      </c>
      <c r="J211" s="189" t="n">
        <v>14.74</v>
      </c>
      <c r="K211" s="187" t="n">
        <v>105</v>
      </c>
      <c r="L211" s="188" t="n">
        <v>105</v>
      </c>
      <c r="M211" s="188" t="n">
        <v>209</v>
      </c>
      <c r="N211" s="188" t="n">
        <v>240</v>
      </c>
      <c r="O211" s="188" t="n">
        <v>220</v>
      </c>
      <c r="P211" s="188" t="n">
        <v>20</v>
      </c>
      <c r="Q211" s="188" t="n">
        <v>22</v>
      </c>
      <c r="R211" s="189" t="n">
        <v>7.18</v>
      </c>
      <c r="S211" s="1"/>
      <c r="T211" s="187" t="n">
        <v>21</v>
      </c>
      <c r="U211" s="108" t="n">
        <v>34</v>
      </c>
    </row>
    <row r="212" customFormat="false" ht="12" hidden="true" customHeight="true" outlineLevel="0" collapsed="false">
      <c r="A212" s="102" t="n">
        <f aca="false">EOMONTH(A213,0)+1</f>
        <v>40878</v>
      </c>
      <c r="B212" s="102"/>
      <c r="C212" s="187" t="n">
        <v>104</v>
      </c>
      <c r="D212" s="188" t="n">
        <v>105</v>
      </c>
      <c r="E212" s="188" t="n">
        <v>208</v>
      </c>
      <c r="F212" s="188" t="n">
        <v>250</v>
      </c>
      <c r="G212" s="188" t="n">
        <v>240</v>
      </c>
      <c r="H212" s="188" t="n">
        <v>19</v>
      </c>
      <c r="I212" s="188" t="n">
        <v>22</v>
      </c>
      <c r="J212" s="189" t="n">
        <v>13.51</v>
      </c>
      <c r="K212" s="187" t="n">
        <v>106</v>
      </c>
      <c r="L212" s="188" t="n">
        <v>106</v>
      </c>
      <c r="M212" s="188" t="n">
        <v>210</v>
      </c>
      <c r="N212" s="188" t="n">
        <v>245</v>
      </c>
      <c r="O212" s="188" t="n">
        <v>225</v>
      </c>
      <c r="P212" s="188" t="n">
        <v>11</v>
      </c>
      <c r="Q212" s="188" t="n">
        <v>21</v>
      </c>
      <c r="R212" s="189" t="n">
        <v>6.58</v>
      </c>
      <c r="S212" s="1"/>
      <c r="T212" s="187" t="n">
        <v>16</v>
      </c>
      <c r="U212" s="108" t="n">
        <v>28</v>
      </c>
    </row>
    <row r="213" customFormat="false" ht="12" hidden="true" customHeight="true" outlineLevel="0" collapsed="false">
      <c r="A213" s="102" t="n">
        <f aca="false">EOMONTH(A214,0)+1</f>
        <v>40848</v>
      </c>
      <c r="B213" s="102"/>
      <c r="C213" s="187" t="n">
        <v>103</v>
      </c>
      <c r="D213" s="188" t="n">
        <v>104</v>
      </c>
      <c r="E213" s="188" t="n">
        <v>207</v>
      </c>
      <c r="F213" s="188" t="n">
        <v>270</v>
      </c>
      <c r="G213" s="188" t="n">
        <v>250</v>
      </c>
      <c r="H213" s="188" t="n">
        <v>30</v>
      </c>
      <c r="I213" s="188" t="n">
        <v>23</v>
      </c>
      <c r="J213" s="189" t="n">
        <v>14.71</v>
      </c>
      <c r="K213" s="187" t="n">
        <v>106</v>
      </c>
      <c r="L213" s="188" t="n">
        <v>106</v>
      </c>
      <c r="M213" s="188" t="n">
        <v>209</v>
      </c>
      <c r="N213" s="188" t="n">
        <v>230</v>
      </c>
      <c r="O213" s="188" t="n">
        <v>220</v>
      </c>
      <c r="P213" s="188" t="n">
        <v>10</v>
      </c>
      <c r="Q213" s="188" t="n">
        <v>22</v>
      </c>
      <c r="R213" s="189" t="n">
        <v>6.3</v>
      </c>
      <c r="S213" s="1"/>
      <c r="T213" s="187" t="n">
        <v>27</v>
      </c>
      <c r="U213" s="108" t="n">
        <v>40</v>
      </c>
    </row>
    <row r="214" customFormat="false" ht="12" hidden="true" customHeight="true" outlineLevel="0" collapsed="false">
      <c r="A214" s="102" t="n">
        <f aca="false">EOMONTH(A215,0)+1</f>
        <v>40817</v>
      </c>
      <c r="B214" s="102"/>
      <c r="C214" s="187" t="n">
        <v>105</v>
      </c>
      <c r="D214" s="188" t="n">
        <v>106</v>
      </c>
      <c r="E214" s="188" t="n">
        <v>208</v>
      </c>
      <c r="F214" s="188" t="n">
        <v>330</v>
      </c>
      <c r="G214" s="188" t="n">
        <v>320</v>
      </c>
      <c r="H214" s="188" t="n">
        <v>26</v>
      </c>
      <c r="I214" s="188" t="n">
        <v>36</v>
      </c>
      <c r="J214" s="189" t="n">
        <v>14.08</v>
      </c>
      <c r="K214" s="187" t="n">
        <v>108</v>
      </c>
      <c r="L214" s="188" t="n">
        <v>108</v>
      </c>
      <c r="M214" s="188" t="n">
        <v>210</v>
      </c>
      <c r="N214" s="188" t="n">
        <v>270</v>
      </c>
      <c r="O214" s="188" t="n">
        <v>230</v>
      </c>
      <c r="P214" s="188" t="n">
        <v>30</v>
      </c>
      <c r="Q214" s="188" t="n">
        <v>34</v>
      </c>
      <c r="R214" s="189" t="n">
        <v>6.51</v>
      </c>
      <c r="S214" s="1"/>
      <c r="T214" s="187" t="n">
        <v>35</v>
      </c>
      <c r="U214" s="108" t="n">
        <v>50</v>
      </c>
    </row>
    <row r="215" customFormat="false" ht="12" hidden="true" customHeight="true" outlineLevel="0" collapsed="false">
      <c r="A215" s="102" t="n">
        <f aca="false">EOMONTH(A216,0)+1</f>
        <v>40787</v>
      </c>
      <c r="B215" s="102"/>
      <c r="C215" s="187" t="n">
        <v>106</v>
      </c>
      <c r="D215" s="188" t="n">
        <v>107</v>
      </c>
      <c r="E215" s="188" t="n">
        <v>204</v>
      </c>
      <c r="F215" s="188" t="n">
        <v>250</v>
      </c>
      <c r="G215" s="188" t="n">
        <v>230</v>
      </c>
      <c r="H215" s="188" t="n">
        <v>28</v>
      </c>
      <c r="I215" s="188" t="n">
        <v>50</v>
      </c>
      <c r="J215" s="189" t="n">
        <v>12.23</v>
      </c>
      <c r="K215" s="187" t="n">
        <v>106</v>
      </c>
      <c r="L215" s="188" t="n">
        <v>106</v>
      </c>
      <c r="M215" s="188" t="n">
        <v>208</v>
      </c>
      <c r="N215" s="188" t="n">
        <v>235</v>
      </c>
      <c r="O215" s="188" t="n">
        <v>200</v>
      </c>
      <c r="P215" s="188" t="n">
        <v>34</v>
      </c>
      <c r="Q215" s="188" t="n">
        <v>49</v>
      </c>
      <c r="R215" s="189" t="n">
        <v>6.24</v>
      </c>
      <c r="S215" s="1"/>
      <c r="T215" s="187" t="n">
        <v>49</v>
      </c>
      <c r="U215" s="108" t="n">
        <v>62</v>
      </c>
    </row>
    <row r="216" customFormat="false" ht="12" hidden="true" customHeight="true" outlineLevel="0" collapsed="false">
      <c r="A216" s="102" t="n">
        <f aca="false">EOMONTH(A217,0)+1</f>
        <v>40756</v>
      </c>
      <c r="B216" s="102"/>
      <c r="C216" s="187" t="n">
        <v>104</v>
      </c>
      <c r="D216" s="188" t="n">
        <v>105</v>
      </c>
      <c r="E216" s="188" t="n">
        <v>205</v>
      </c>
      <c r="F216" s="188" t="n">
        <v>240</v>
      </c>
      <c r="G216" s="188" t="n">
        <v>230</v>
      </c>
      <c r="H216" s="188" t="n">
        <v>19</v>
      </c>
      <c r="I216" s="188" t="n">
        <v>49</v>
      </c>
      <c r="J216" s="189" t="n">
        <v>12.5</v>
      </c>
      <c r="K216" s="187" t="n">
        <v>107</v>
      </c>
      <c r="L216" s="188" t="n">
        <v>107</v>
      </c>
      <c r="M216" s="188" t="n">
        <v>208</v>
      </c>
      <c r="N216" s="188" t="n">
        <v>230</v>
      </c>
      <c r="O216" s="188" t="n">
        <v>200</v>
      </c>
      <c r="P216" s="188" t="n">
        <v>35</v>
      </c>
      <c r="Q216" s="188" t="n">
        <v>49</v>
      </c>
      <c r="R216" s="189" t="n">
        <v>6.25</v>
      </c>
      <c r="S216" s="1"/>
      <c r="T216" s="187" t="n">
        <v>49</v>
      </c>
      <c r="U216" s="108" t="n">
        <v>64</v>
      </c>
    </row>
    <row r="217" customFormat="false" ht="12" hidden="true" customHeight="true" outlineLevel="0" collapsed="false">
      <c r="A217" s="102" t="n">
        <f aca="false">EOMONTH(A218,0)+1</f>
        <v>40725</v>
      </c>
      <c r="B217" s="102"/>
      <c r="C217" s="187" t="n">
        <v>104</v>
      </c>
      <c r="D217" s="188" t="n">
        <v>104</v>
      </c>
      <c r="E217" s="188" t="n">
        <v>204</v>
      </c>
      <c r="F217" s="188" t="n">
        <v>250</v>
      </c>
      <c r="G217" s="188" t="n">
        <v>230</v>
      </c>
      <c r="H217" s="188" t="n">
        <v>23</v>
      </c>
      <c r="I217" s="188" t="n">
        <v>47</v>
      </c>
      <c r="J217" s="189" t="n">
        <v>12.19</v>
      </c>
      <c r="K217" s="187" t="n">
        <v>105</v>
      </c>
      <c r="L217" s="188" t="n">
        <v>105</v>
      </c>
      <c r="M217" s="188" t="n">
        <v>208</v>
      </c>
      <c r="N217" s="188" t="n">
        <v>230</v>
      </c>
      <c r="O217" s="188" t="n">
        <v>205</v>
      </c>
      <c r="P217" s="188" t="n">
        <v>24</v>
      </c>
      <c r="Q217" s="188" t="n">
        <v>47</v>
      </c>
      <c r="R217" s="189" t="n">
        <v>5.93</v>
      </c>
      <c r="S217" s="1"/>
      <c r="T217" s="187" t="n">
        <v>48</v>
      </c>
      <c r="U217" s="108" t="n">
        <v>59</v>
      </c>
    </row>
    <row r="218" customFormat="false" ht="12" hidden="true" customHeight="true" outlineLevel="0" collapsed="false">
      <c r="A218" s="102" t="n">
        <f aca="false">EOMONTH(A219,0)+1</f>
        <v>40695</v>
      </c>
      <c r="B218" s="102"/>
      <c r="C218" s="187" t="n">
        <v>104</v>
      </c>
      <c r="D218" s="188" t="n">
        <v>105</v>
      </c>
      <c r="E218" s="188" t="n">
        <v>206</v>
      </c>
      <c r="F218" s="188" t="n">
        <v>290</v>
      </c>
      <c r="G218" s="188" t="n">
        <v>280</v>
      </c>
      <c r="H218" s="188" t="n">
        <v>16</v>
      </c>
      <c r="I218" s="188" t="n">
        <v>43</v>
      </c>
      <c r="J218" s="189" t="n">
        <v>12.63</v>
      </c>
      <c r="K218" s="187" t="n">
        <v>106</v>
      </c>
      <c r="L218" s="188" t="n">
        <v>106</v>
      </c>
      <c r="M218" s="188" t="n">
        <v>209</v>
      </c>
      <c r="N218" s="188" t="n">
        <v>275</v>
      </c>
      <c r="O218" s="188" t="n">
        <v>230</v>
      </c>
      <c r="P218" s="188" t="n">
        <v>36</v>
      </c>
      <c r="Q218" s="188" t="n">
        <v>42.5</v>
      </c>
      <c r="R218" s="189" t="n">
        <v>6.62</v>
      </c>
      <c r="S218" s="1"/>
      <c r="T218" s="187" t="n">
        <v>38</v>
      </c>
      <c r="U218" s="108" t="n">
        <v>54</v>
      </c>
    </row>
    <row r="219" customFormat="false" ht="12" hidden="true" customHeight="true" outlineLevel="0" collapsed="false">
      <c r="A219" s="102" t="n">
        <f aca="false">EOMONTH(A220,0)+1</f>
        <v>40664</v>
      </c>
      <c r="B219" s="102"/>
      <c r="C219" s="187" t="n">
        <v>104</v>
      </c>
      <c r="D219" s="188" t="n">
        <v>105</v>
      </c>
      <c r="E219" s="188" t="n">
        <v>206</v>
      </c>
      <c r="F219" s="188" t="n">
        <v>280</v>
      </c>
      <c r="G219" s="188" t="n">
        <v>280</v>
      </c>
      <c r="H219" s="188" t="n">
        <v>8</v>
      </c>
      <c r="I219" s="188" t="n">
        <v>42</v>
      </c>
      <c r="J219" s="189" t="n">
        <v>12.76</v>
      </c>
      <c r="K219" s="187" t="n">
        <v>106</v>
      </c>
      <c r="L219" s="188" t="n">
        <v>106</v>
      </c>
      <c r="M219" s="188" t="n">
        <v>209</v>
      </c>
      <c r="N219" s="188" t="n">
        <v>280</v>
      </c>
      <c r="O219" s="188" t="n">
        <v>230</v>
      </c>
      <c r="P219" s="188" t="n">
        <v>45</v>
      </c>
      <c r="Q219" s="188" t="n">
        <v>41</v>
      </c>
      <c r="R219" s="189" t="n">
        <v>6.82</v>
      </c>
      <c r="S219" s="1"/>
      <c r="T219" s="187" t="n">
        <v>42</v>
      </c>
      <c r="U219" s="108" t="n">
        <v>55</v>
      </c>
    </row>
    <row r="220" customFormat="false" ht="12" hidden="true" customHeight="true" outlineLevel="0" collapsed="false">
      <c r="A220" s="102" t="n">
        <f aca="false">EOMONTH(A221,0)+1</f>
        <v>40634</v>
      </c>
      <c r="B220" s="102"/>
      <c r="C220" s="187" t="n">
        <v>103</v>
      </c>
      <c r="D220" s="188" t="n">
        <v>103</v>
      </c>
      <c r="E220" s="188" t="n">
        <v>206</v>
      </c>
      <c r="F220" s="188" t="n">
        <v>305</v>
      </c>
      <c r="G220" s="188" t="n">
        <v>310</v>
      </c>
      <c r="H220" s="188" t="n">
        <v>6</v>
      </c>
      <c r="I220" s="188" t="n">
        <v>29</v>
      </c>
      <c r="J220" s="189" t="n">
        <v>13.23</v>
      </c>
      <c r="K220" s="187" t="n">
        <v>105</v>
      </c>
      <c r="L220" s="188" t="n">
        <v>105</v>
      </c>
      <c r="M220" s="188" t="n">
        <v>209</v>
      </c>
      <c r="N220" s="188" t="n">
        <v>280</v>
      </c>
      <c r="O220" s="188" t="n">
        <v>240</v>
      </c>
      <c r="P220" s="188" t="n">
        <v>40</v>
      </c>
      <c r="Q220" s="188" t="n">
        <v>28</v>
      </c>
      <c r="R220" s="189" t="n">
        <v>6.97</v>
      </c>
      <c r="S220" s="1"/>
      <c r="T220" s="187" t="n">
        <v>35</v>
      </c>
      <c r="U220" s="108" t="n">
        <v>49</v>
      </c>
    </row>
    <row r="221" customFormat="false" ht="12" hidden="true" customHeight="true" outlineLevel="0" collapsed="false">
      <c r="A221" s="102" t="n">
        <f aca="false">EOMONTH(A222,0)+1</f>
        <v>40603</v>
      </c>
      <c r="B221" s="102"/>
      <c r="C221" s="187" t="n">
        <v>103</v>
      </c>
      <c r="D221" s="188" t="n">
        <v>103</v>
      </c>
      <c r="E221" s="188" t="n">
        <v>206</v>
      </c>
      <c r="F221" s="188" t="n">
        <v>300</v>
      </c>
      <c r="G221" s="188" t="n">
        <v>300</v>
      </c>
      <c r="H221" s="188" t="n">
        <v>7</v>
      </c>
      <c r="I221" s="188" t="n">
        <v>24</v>
      </c>
      <c r="J221" s="189" t="n">
        <v>14.44</v>
      </c>
      <c r="K221" s="187" t="n">
        <v>105</v>
      </c>
      <c r="L221" s="188" t="n">
        <v>105</v>
      </c>
      <c r="M221" s="188" t="n">
        <v>209</v>
      </c>
      <c r="N221" s="188" t="n">
        <v>280</v>
      </c>
      <c r="O221" s="188" t="n">
        <v>240</v>
      </c>
      <c r="P221" s="188" t="n">
        <v>34</v>
      </c>
      <c r="Q221" s="188" t="n">
        <v>22</v>
      </c>
      <c r="R221" s="189" t="n">
        <v>4.49</v>
      </c>
      <c r="S221" s="1"/>
      <c r="T221" s="187" t="n">
        <v>21</v>
      </c>
      <c r="U221" s="108" t="n">
        <v>32</v>
      </c>
    </row>
    <row r="222" customFormat="false" ht="12" hidden="true" customHeight="true" outlineLevel="0" collapsed="false">
      <c r="A222" s="102" t="n">
        <f aca="false">EOMONTH(A223,0)+1</f>
        <v>40575</v>
      </c>
      <c r="B222" s="102"/>
      <c r="C222" s="187" t="n">
        <v>103</v>
      </c>
      <c r="D222" s="188" t="n">
        <v>103</v>
      </c>
      <c r="E222" s="188" t="n">
        <v>204</v>
      </c>
      <c r="F222" s="188" t="n">
        <v>280</v>
      </c>
      <c r="G222" s="188" t="n">
        <v>290</v>
      </c>
      <c r="H222" s="188" t="n">
        <v>4</v>
      </c>
      <c r="I222" s="188" t="n">
        <v>30</v>
      </c>
      <c r="J222" s="189" t="n">
        <v>12.8</v>
      </c>
      <c r="K222" s="187" t="n">
        <v>106</v>
      </c>
      <c r="L222" s="188" t="n">
        <v>106</v>
      </c>
      <c r="M222" s="188" t="n">
        <v>209</v>
      </c>
      <c r="N222" s="188" t="n">
        <v>275</v>
      </c>
      <c r="O222" s="188" t="n">
        <v>235</v>
      </c>
      <c r="P222" s="188" t="n">
        <v>20</v>
      </c>
      <c r="Q222" s="188" t="n">
        <v>29</v>
      </c>
      <c r="R222" s="189" t="n">
        <v>4.68</v>
      </c>
      <c r="S222" s="1"/>
      <c r="T222" s="187" t="n">
        <v>26</v>
      </c>
      <c r="U222" s="108" t="n">
        <v>38</v>
      </c>
    </row>
    <row r="223" customFormat="false" ht="12" hidden="true" customHeight="true" outlineLevel="0" collapsed="false">
      <c r="A223" s="102" t="n">
        <f aca="false">EOMONTH(A224,0)+1</f>
        <v>40544</v>
      </c>
      <c r="B223" s="102"/>
      <c r="C223" s="187" t="n">
        <v>102</v>
      </c>
      <c r="D223" s="188" t="n">
        <v>102</v>
      </c>
      <c r="E223" s="188" t="n">
        <v>202</v>
      </c>
      <c r="F223" s="188" t="n">
        <v>310</v>
      </c>
      <c r="G223" s="188" t="n">
        <v>305</v>
      </c>
      <c r="H223" s="188" t="n">
        <v>15</v>
      </c>
      <c r="I223" s="188" t="n">
        <v>22</v>
      </c>
      <c r="J223" s="189" t="n">
        <v>14.75</v>
      </c>
      <c r="K223" s="187" t="n">
        <v>105</v>
      </c>
      <c r="L223" s="188" t="n">
        <v>105</v>
      </c>
      <c r="M223" s="188" t="n">
        <v>208</v>
      </c>
      <c r="N223" s="188" t="n">
        <v>280</v>
      </c>
      <c r="O223" s="188" t="n">
        <v>240</v>
      </c>
      <c r="P223" s="188" t="n">
        <v>30</v>
      </c>
      <c r="Q223" s="188" t="n">
        <v>20</v>
      </c>
      <c r="R223" s="189" t="n">
        <v>4.51</v>
      </c>
      <c r="S223" s="1"/>
      <c r="T223" s="187" t="n">
        <v>20</v>
      </c>
      <c r="U223" s="108" t="n">
        <v>33</v>
      </c>
    </row>
    <row r="224" customFormat="false" ht="12" hidden="true" customHeight="true" outlineLevel="0" collapsed="false">
      <c r="A224" s="102" t="n">
        <f aca="false">EOMONTH(A225,0)+1</f>
        <v>40513</v>
      </c>
      <c r="B224" s="102"/>
      <c r="C224" s="187" t="n">
        <v>103</v>
      </c>
      <c r="D224" s="188" t="n">
        <v>103</v>
      </c>
      <c r="E224" s="188" t="n">
        <v>205</v>
      </c>
      <c r="F224" s="188" t="n">
        <v>320</v>
      </c>
      <c r="G224" s="188" t="n">
        <v>310</v>
      </c>
      <c r="H224" s="188" t="n">
        <v>16</v>
      </c>
      <c r="I224" s="188" t="n">
        <v>25</v>
      </c>
      <c r="J224" s="189" t="n">
        <v>14.33</v>
      </c>
      <c r="K224" s="187" t="n">
        <v>105</v>
      </c>
      <c r="L224" s="188" t="n">
        <v>105</v>
      </c>
      <c r="M224" s="188" t="n">
        <v>208</v>
      </c>
      <c r="N224" s="188" t="n">
        <v>280</v>
      </c>
      <c r="O224" s="188" t="n">
        <v>250</v>
      </c>
      <c r="P224" s="188" t="n">
        <v>30</v>
      </c>
      <c r="Q224" s="188" t="n">
        <v>23</v>
      </c>
      <c r="R224" s="189" t="n">
        <v>4.31</v>
      </c>
      <c r="S224" s="1"/>
      <c r="T224" s="187" t="n">
        <v>22</v>
      </c>
      <c r="U224" s="108" t="n">
        <v>33</v>
      </c>
    </row>
    <row r="225" customFormat="false" ht="12" hidden="true" customHeight="true" outlineLevel="0" collapsed="false">
      <c r="A225" s="102" t="n">
        <f aca="false">EOMONTH(A226,0)+1</f>
        <v>40483</v>
      </c>
      <c r="B225" s="102"/>
      <c r="C225" s="187" t="n">
        <v>103</v>
      </c>
      <c r="D225" s="188" t="n">
        <v>104</v>
      </c>
      <c r="E225" s="188" t="n">
        <v>206</v>
      </c>
      <c r="F225" s="188" t="n">
        <v>300</v>
      </c>
      <c r="G225" s="188" t="n">
        <v>290</v>
      </c>
      <c r="H225" s="188" t="n">
        <v>12</v>
      </c>
      <c r="I225" s="188" t="n">
        <v>27</v>
      </c>
      <c r="J225" s="189" t="n">
        <v>13.13</v>
      </c>
      <c r="K225" s="187" t="n">
        <v>107</v>
      </c>
      <c r="L225" s="188" t="n">
        <v>107</v>
      </c>
      <c r="M225" s="188" t="n">
        <v>210</v>
      </c>
      <c r="N225" s="188" t="n">
        <v>270</v>
      </c>
      <c r="O225" s="188" t="n">
        <v>260</v>
      </c>
      <c r="P225" s="188" t="n">
        <v>10</v>
      </c>
      <c r="Q225" s="188" t="n">
        <v>25</v>
      </c>
      <c r="R225" s="189" t="n">
        <v>4.14</v>
      </c>
      <c r="S225" s="1"/>
      <c r="T225" s="187" t="n">
        <v>20</v>
      </c>
      <c r="U225" s="108" t="n">
        <v>31</v>
      </c>
    </row>
    <row r="226" customFormat="false" ht="12" hidden="true" customHeight="true" outlineLevel="0" collapsed="false">
      <c r="A226" s="102" t="n">
        <f aca="false">EOMONTH(A227,0)+1</f>
        <v>40452</v>
      </c>
      <c r="B226" s="102"/>
      <c r="C226" s="187" t="n">
        <v>106</v>
      </c>
      <c r="D226" s="188" t="n">
        <v>106</v>
      </c>
      <c r="E226" s="188" t="n">
        <v>209</v>
      </c>
      <c r="F226" s="188" t="n">
        <v>280</v>
      </c>
      <c r="G226" s="188" t="n">
        <v>280</v>
      </c>
      <c r="H226" s="188" t="n">
        <v>8</v>
      </c>
      <c r="I226" s="188" t="n">
        <v>43</v>
      </c>
      <c r="J226" s="189" t="n">
        <v>14.2</v>
      </c>
      <c r="K226" s="187" t="n">
        <v>108</v>
      </c>
      <c r="L226" s="188" t="n">
        <v>108</v>
      </c>
      <c r="M226" s="188" t="n">
        <v>211</v>
      </c>
      <c r="N226" s="188" t="n">
        <v>275</v>
      </c>
      <c r="O226" s="188" t="n">
        <v>230</v>
      </c>
      <c r="P226" s="188" t="n">
        <v>36</v>
      </c>
      <c r="Q226" s="188" t="n">
        <v>41</v>
      </c>
      <c r="R226" s="189" t="n">
        <v>4.34</v>
      </c>
      <c r="S226" s="1"/>
      <c r="T226" s="187" t="n">
        <v>37</v>
      </c>
      <c r="U226" s="108" t="n">
        <v>51</v>
      </c>
    </row>
    <row r="227" customFormat="false" ht="12" hidden="true" customHeight="true" outlineLevel="0" collapsed="false">
      <c r="A227" s="102" t="n">
        <f aca="false">EOMONTH(A228,0)+1</f>
        <v>40422</v>
      </c>
      <c r="B227" s="102"/>
      <c r="C227" s="187" t="n">
        <v>104</v>
      </c>
      <c r="D227" s="188" t="n">
        <v>104</v>
      </c>
      <c r="E227" s="188" t="n">
        <v>207</v>
      </c>
      <c r="F227" s="188" t="n">
        <v>295</v>
      </c>
      <c r="G227" s="188" t="n">
        <v>300</v>
      </c>
      <c r="H227" s="188" t="n">
        <v>6</v>
      </c>
      <c r="I227" s="188" t="n">
        <v>39</v>
      </c>
      <c r="J227" s="189" t="n">
        <v>16.36</v>
      </c>
      <c r="K227" s="187" t="n">
        <v>106</v>
      </c>
      <c r="L227" s="188" t="n">
        <v>106</v>
      </c>
      <c r="M227" s="188" t="n">
        <v>210</v>
      </c>
      <c r="N227" s="188" t="n">
        <v>285</v>
      </c>
      <c r="O227" s="188" t="n">
        <v>235</v>
      </c>
      <c r="P227" s="188" t="n">
        <v>40</v>
      </c>
      <c r="Q227" s="188" t="n">
        <v>37</v>
      </c>
      <c r="R227" s="189" t="n">
        <v>8.07</v>
      </c>
      <c r="S227" s="1"/>
      <c r="T227" s="187" t="n">
        <v>33</v>
      </c>
      <c r="U227" s="108" t="n">
        <v>47</v>
      </c>
    </row>
    <row r="228" customFormat="false" ht="12" hidden="true" customHeight="true" outlineLevel="0" collapsed="false">
      <c r="A228" s="102" t="n">
        <f aca="false">EOMONTH(A229,0)+1</f>
        <v>40391</v>
      </c>
      <c r="B228" s="102"/>
      <c r="C228" s="187" t="n">
        <v>103</v>
      </c>
      <c r="D228" s="188" t="n">
        <v>103</v>
      </c>
      <c r="E228" s="188" t="n">
        <v>204</v>
      </c>
      <c r="F228" s="188" t="n">
        <v>300</v>
      </c>
      <c r="G228" s="188" t="n">
        <v>300</v>
      </c>
      <c r="H228" s="188" t="n">
        <v>5</v>
      </c>
      <c r="I228" s="188" t="n">
        <v>44</v>
      </c>
      <c r="J228" s="189" t="n">
        <v>16.17</v>
      </c>
      <c r="K228" s="187" t="n">
        <v>104</v>
      </c>
      <c r="L228" s="188" t="n">
        <v>104</v>
      </c>
      <c r="M228" s="188" t="n">
        <v>208</v>
      </c>
      <c r="N228" s="188" t="n">
        <v>290</v>
      </c>
      <c r="O228" s="188" t="n">
        <v>240</v>
      </c>
      <c r="P228" s="188" t="n">
        <v>40</v>
      </c>
      <c r="Q228" s="188" t="n">
        <v>43</v>
      </c>
      <c r="R228" s="189" t="n">
        <v>4.41</v>
      </c>
      <c r="S228" s="1"/>
      <c r="T228" s="187" t="n">
        <v>44</v>
      </c>
      <c r="U228" s="108" t="n">
        <v>56</v>
      </c>
    </row>
    <row r="229" customFormat="false" ht="12" hidden="true" customHeight="true" outlineLevel="0" collapsed="false">
      <c r="A229" s="102" t="n">
        <f aca="false">EOMONTH(A230,0)+1</f>
        <v>40360</v>
      </c>
      <c r="B229" s="102"/>
      <c r="C229" s="187" t="n">
        <v>105</v>
      </c>
      <c r="D229" s="188" t="n">
        <v>105</v>
      </c>
      <c r="E229" s="188" t="n">
        <v>208</v>
      </c>
      <c r="F229" s="188" t="n">
        <v>280</v>
      </c>
      <c r="G229" s="188" t="n">
        <v>290</v>
      </c>
      <c r="H229" s="188" t="n">
        <v>12</v>
      </c>
      <c r="I229" s="188" t="n">
        <v>51</v>
      </c>
      <c r="J229" s="189" t="n">
        <v>14.72</v>
      </c>
      <c r="K229" s="187" t="n">
        <v>106</v>
      </c>
      <c r="L229" s="188" t="n">
        <v>106</v>
      </c>
      <c r="M229" s="188" t="n">
        <v>209</v>
      </c>
      <c r="N229" s="188" t="n">
        <v>290</v>
      </c>
      <c r="O229" s="188" t="n">
        <v>240</v>
      </c>
      <c r="P229" s="188" t="n">
        <v>40</v>
      </c>
      <c r="Q229" s="188" t="n">
        <v>51</v>
      </c>
      <c r="R229" s="189" t="n">
        <v>4.33</v>
      </c>
      <c r="S229" s="1"/>
      <c r="T229" s="187" t="n">
        <v>49</v>
      </c>
      <c r="U229" s="108" t="n">
        <v>63</v>
      </c>
    </row>
    <row r="230" customFormat="false" ht="12" hidden="true" customHeight="true" outlineLevel="0" collapsed="false">
      <c r="A230" s="102" t="n">
        <f aca="false">EOMONTH(A231,0)+1</f>
        <v>40330</v>
      </c>
      <c r="B230" s="102"/>
      <c r="C230" s="187" t="n">
        <v>105</v>
      </c>
      <c r="D230" s="188" t="n">
        <v>105</v>
      </c>
      <c r="E230" s="188" t="n">
        <v>208</v>
      </c>
      <c r="F230" s="188" t="n">
        <v>250</v>
      </c>
      <c r="G230" s="188" t="n">
        <v>240</v>
      </c>
      <c r="H230" s="188" t="n">
        <v>16</v>
      </c>
      <c r="I230" s="188" t="n">
        <v>45</v>
      </c>
      <c r="J230" s="189" t="n">
        <v>14.45</v>
      </c>
      <c r="K230" s="187" t="n">
        <v>107</v>
      </c>
      <c r="L230" s="188" t="n">
        <v>107</v>
      </c>
      <c r="M230" s="188" t="n">
        <v>211</v>
      </c>
      <c r="N230" s="188" t="n">
        <v>275</v>
      </c>
      <c r="O230" s="188" t="n">
        <v>230</v>
      </c>
      <c r="P230" s="188" t="n">
        <v>35</v>
      </c>
      <c r="Q230" s="188" t="n">
        <v>45</v>
      </c>
      <c r="R230" s="189" t="n">
        <v>4.48</v>
      </c>
      <c r="S230" s="1"/>
      <c r="T230" s="187" t="n">
        <v>42</v>
      </c>
      <c r="U230" s="108" t="n">
        <v>56</v>
      </c>
    </row>
    <row r="231" customFormat="false" ht="12" hidden="true" customHeight="true" outlineLevel="0" collapsed="false">
      <c r="A231" s="102" t="n">
        <f aca="false">EOMONTH(A232,0)+1</f>
        <v>40299</v>
      </c>
      <c r="B231" s="102"/>
      <c r="C231" s="187" t="n">
        <v>103</v>
      </c>
      <c r="D231" s="188" t="n">
        <v>104</v>
      </c>
      <c r="E231" s="188" t="n">
        <v>205</v>
      </c>
      <c r="F231" s="188" t="n">
        <v>285</v>
      </c>
      <c r="G231" s="188" t="n">
        <v>250</v>
      </c>
      <c r="H231" s="188" t="n">
        <v>23</v>
      </c>
      <c r="I231" s="188" t="n">
        <v>30</v>
      </c>
      <c r="J231" s="189" t="n">
        <v>14.95</v>
      </c>
      <c r="K231" s="187" t="n">
        <v>105</v>
      </c>
      <c r="L231" s="188" t="n">
        <v>105</v>
      </c>
      <c r="M231" s="188" t="n">
        <v>209</v>
      </c>
      <c r="N231" s="188" t="n">
        <v>280</v>
      </c>
      <c r="O231" s="188" t="n">
        <v>240</v>
      </c>
      <c r="P231" s="188" t="n">
        <v>48</v>
      </c>
      <c r="Q231" s="188" t="n">
        <v>30</v>
      </c>
      <c r="R231" s="189" t="n">
        <v>4.86</v>
      </c>
      <c r="S231" s="1"/>
      <c r="T231" s="187" t="n">
        <v>27</v>
      </c>
      <c r="U231" s="108" t="n">
        <v>40</v>
      </c>
    </row>
    <row r="232" customFormat="false" ht="12" hidden="true" customHeight="true" outlineLevel="0" collapsed="false">
      <c r="A232" s="102" t="n">
        <f aca="false">EOMONTH(A233,0)+1</f>
        <v>40269</v>
      </c>
      <c r="B232" s="102"/>
      <c r="C232" s="187" t="n">
        <v>104</v>
      </c>
      <c r="D232" s="188" t="n">
        <v>105</v>
      </c>
      <c r="E232" s="188" t="n">
        <v>207</v>
      </c>
      <c r="F232" s="188" t="n">
        <v>245</v>
      </c>
      <c r="G232" s="188" t="n">
        <v>240</v>
      </c>
      <c r="H232" s="188" t="n">
        <v>14</v>
      </c>
      <c r="I232" s="188" t="n">
        <v>29</v>
      </c>
      <c r="J232" s="189" t="n">
        <v>14.95</v>
      </c>
      <c r="K232" s="187" t="n">
        <v>106</v>
      </c>
      <c r="L232" s="188" t="n">
        <v>106</v>
      </c>
      <c r="M232" s="188" t="n">
        <v>209</v>
      </c>
      <c r="N232" s="188" t="n">
        <v>280</v>
      </c>
      <c r="O232" s="188" t="n">
        <v>250</v>
      </c>
      <c r="P232" s="188" t="n">
        <v>27</v>
      </c>
      <c r="Q232" s="188" t="n">
        <v>29</v>
      </c>
      <c r="R232" s="189" t="n">
        <v>4.72</v>
      </c>
      <c r="S232" s="1"/>
      <c r="T232" s="187" t="n">
        <v>27</v>
      </c>
      <c r="U232" s="108" t="n">
        <v>38</v>
      </c>
    </row>
    <row r="233" customFormat="false" ht="12" hidden="true" customHeight="true" outlineLevel="0" collapsed="false">
      <c r="A233" s="102" t="n">
        <f aca="false">EOMONTH(A234,0)+1</f>
        <v>40238</v>
      </c>
      <c r="B233" s="102"/>
      <c r="C233" s="187" t="n">
        <v>102</v>
      </c>
      <c r="D233" s="188" t="n">
        <v>102</v>
      </c>
      <c r="E233" s="188" t="n">
        <v>204</v>
      </c>
      <c r="F233" s="188" t="n">
        <v>260</v>
      </c>
      <c r="G233" s="188" t="n">
        <v>250</v>
      </c>
      <c r="H233" s="188" t="n">
        <v>12</v>
      </c>
      <c r="I233" s="188" t="n">
        <v>27</v>
      </c>
      <c r="J233" s="189" t="n">
        <v>15.33</v>
      </c>
      <c r="K233" s="187" t="n">
        <v>105</v>
      </c>
      <c r="L233" s="188" t="n">
        <v>105</v>
      </c>
      <c r="M233" s="188" t="n">
        <v>208</v>
      </c>
      <c r="N233" s="188" t="n">
        <v>290</v>
      </c>
      <c r="O233" s="188" t="n">
        <v>245</v>
      </c>
      <c r="P233" s="188" t="n">
        <v>33</v>
      </c>
      <c r="Q233" s="188" t="n">
        <v>26</v>
      </c>
      <c r="R233" s="189" t="n">
        <v>4.7</v>
      </c>
      <c r="S233" s="1"/>
      <c r="T233" s="187" t="n">
        <v>26</v>
      </c>
      <c r="U233" s="108" t="n">
        <v>38</v>
      </c>
    </row>
    <row r="234" customFormat="false" ht="12" hidden="true" customHeight="true" outlineLevel="0" collapsed="false">
      <c r="A234" s="102" t="n">
        <f aca="false">EOMONTH(A235,0)+1</f>
        <v>40210</v>
      </c>
      <c r="B234" s="102"/>
      <c r="C234" s="187" t="n">
        <v>103</v>
      </c>
      <c r="D234" s="188" t="n">
        <v>104</v>
      </c>
      <c r="E234" s="188" t="n">
        <v>207</v>
      </c>
      <c r="F234" s="188" t="n">
        <v>260</v>
      </c>
      <c r="G234" s="188" t="n">
        <v>250</v>
      </c>
      <c r="H234" s="188" t="n">
        <v>9</v>
      </c>
      <c r="I234" s="188" t="n">
        <v>21</v>
      </c>
      <c r="J234" s="189" t="n">
        <v>15.39</v>
      </c>
      <c r="K234" s="187" t="n">
        <v>107</v>
      </c>
      <c r="L234" s="188" t="n">
        <v>107</v>
      </c>
      <c r="M234" s="188" t="n">
        <v>211</v>
      </c>
      <c r="N234" s="188" t="n">
        <v>305</v>
      </c>
      <c r="O234" s="188" t="n">
        <v>250</v>
      </c>
      <c r="P234" s="188" t="n">
        <v>30</v>
      </c>
      <c r="Q234" s="188" t="n">
        <v>22</v>
      </c>
      <c r="R234" s="189" t="n">
        <v>4.91</v>
      </c>
      <c r="S234" s="1"/>
      <c r="T234" s="187" t="n">
        <v>20</v>
      </c>
      <c r="U234" s="108" t="n">
        <v>32</v>
      </c>
    </row>
    <row r="235" customFormat="false" ht="12" hidden="true" customHeight="true" outlineLevel="0" collapsed="false">
      <c r="A235" s="102" t="n">
        <f aca="false">EOMONTH(A236,0)+1</f>
        <v>40179</v>
      </c>
      <c r="B235" s="102"/>
      <c r="C235" s="187" t="n">
        <v>102</v>
      </c>
      <c r="D235" s="188" t="n">
        <v>103</v>
      </c>
      <c r="E235" s="188" t="n">
        <v>205</v>
      </c>
      <c r="F235" s="188" t="n">
        <v>260</v>
      </c>
      <c r="G235" s="188" t="n">
        <v>250</v>
      </c>
      <c r="H235" s="188" t="n">
        <v>24</v>
      </c>
      <c r="I235" s="188" t="n">
        <v>23</v>
      </c>
      <c r="J235" s="189" t="n">
        <v>15.02</v>
      </c>
      <c r="K235" s="187" t="n">
        <v>105</v>
      </c>
      <c r="L235" s="188" t="n">
        <v>105</v>
      </c>
      <c r="M235" s="188" t="n">
        <v>209</v>
      </c>
      <c r="N235" s="188" t="n">
        <v>295</v>
      </c>
      <c r="O235" s="188" t="n">
        <v>245</v>
      </c>
      <c r="P235" s="188" t="n">
        <v>38</v>
      </c>
      <c r="Q235" s="188" t="n">
        <v>23</v>
      </c>
      <c r="R235" s="189" t="n">
        <v>4.72</v>
      </c>
      <c r="S235" s="1"/>
      <c r="T235" s="187" t="n">
        <v>19</v>
      </c>
      <c r="U235" s="108" t="n">
        <v>30</v>
      </c>
    </row>
    <row r="236" customFormat="false" ht="12" hidden="true" customHeight="true" outlineLevel="0" collapsed="false">
      <c r="A236" s="102" t="n">
        <f aca="false">EOMONTH(A237,0)+1</f>
        <v>40148</v>
      </c>
      <c r="B236" s="102"/>
      <c r="C236" s="187" t="n">
        <v>104</v>
      </c>
      <c r="D236" s="188" t="n">
        <v>105</v>
      </c>
      <c r="E236" s="188" t="n">
        <v>208</v>
      </c>
      <c r="F236" s="188" t="n">
        <v>250</v>
      </c>
      <c r="G236" s="188" t="n">
        <v>250</v>
      </c>
      <c r="H236" s="188" t="n">
        <v>11</v>
      </c>
      <c r="I236" s="188" t="n">
        <v>25</v>
      </c>
      <c r="J236" s="189" t="n">
        <v>15.57</v>
      </c>
      <c r="K236" s="187" t="n">
        <v>107</v>
      </c>
      <c r="L236" s="188" t="n">
        <v>107</v>
      </c>
      <c r="M236" s="188" t="n">
        <v>211</v>
      </c>
      <c r="N236" s="188" t="n">
        <v>280</v>
      </c>
      <c r="O236" s="188" t="n">
        <v>250</v>
      </c>
      <c r="P236" s="188" t="n">
        <v>18</v>
      </c>
      <c r="Q236" s="188" t="n">
        <v>25</v>
      </c>
      <c r="R236" s="189" t="n">
        <v>5.04</v>
      </c>
      <c r="S236" s="1"/>
      <c r="T236" s="187" t="n">
        <v>25</v>
      </c>
      <c r="U236" s="108" t="n">
        <v>37</v>
      </c>
    </row>
    <row r="237" customFormat="false" ht="12" hidden="true" customHeight="true" outlineLevel="0" collapsed="false">
      <c r="A237" s="102" t="n">
        <f aca="false">EOMONTH(A238,0)+1</f>
        <v>40118</v>
      </c>
      <c r="B237" s="102"/>
      <c r="C237" s="187" t="n">
        <v>104</v>
      </c>
      <c r="D237" s="188" t="n">
        <v>104</v>
      </c>
      <c r="E237" s="188" t="n">
        <v>207</v>
      </c>
      <c r="F237" s="188" t="n">
        <v>245</v>
      </c>
      <c r="G237" s="188" t="n">
        <v>255</v>
      </c>
      <c r="H237" s="188" t="n">
        <v>12</v>
      </c>
      <c r="I237" s="188" t="n">
        <v>30</v>
      </c>
      <c r="J237" s="189" t="n">
        <v>15.07</v>
      </c>
      <c r="K237" s="187" t="n">
        <v>106</v>
      </c>
      <c r="L237" s="188" t="n">
        <v>106</v>
      </c>
      <c r="M237" s="188" t="n">
        <v>210</v>
      </c>
      <c r="N237" s="188" t="n">
        <v>305</v>
      </c>
      <c r="O237" s="188" t="n">
        <v>250</v>
      </c>
      <c r="P237" s="188" t="n">
        <v>53</v>
      </c>
      <c r="Q237" s="188" t="n">
        <v>30</v>
      </c>
      <c r="R237" s="189" t="n">
        <v>4.65</v>
      </c>
      <c r="S237" s="1"/>
      <c r="T237" s="187" t="n">
        <v>31</v>
      </c>
      <c r="U237" s="108" t="n">
        <v>44</v>
      </c>
    </row>
    <row r="238" customFormat="false" ht="12" hidden="true" customHeight="true" outlineLevel="0" collapsed="false">
      <c r="A238" s="102" t="n">
        <f aca="false">EOMONTH(A239,0)+1</f>
        <v>40087</v>
      </c>
      <c r="B238" s="102"/>
      <c r="C238" s="187" t="n">
        <v>102</v>
      </c>
      <c r="D238" s="188" t="n">
        <v>103</v>
      </c>
      <c r="E238" s="188" t="n">
        <v>202</v>
      </c>
      <c r="F238" s="188" t="n">
        <v>242</v>
      </c>
      <c r="G238" s="188" t="n">
        <v>224</v>
      </c>
      <c r="H238" s="188" t="n">
        <v>15</v>
      </c>
      <c r="I238" s="188" t="n">
        <v>36</v>
      </c>
      <c r="J238" s="189" t="n">
        <v>14.88</v>
      </c>
      <c r="K238" s="187" t="n">
        <v>105</v>
      </c>
      <c r="L238" s="188" t="n">
        <v>105</v>
      </c>
      <c r="M238" s="188" t="n">
        <v>208</v>
      </c>
      <c r="N238" s="188" t="n">
        <v>254</v>
      </c>
      <c r="O238" s="188" t="n">
        <v>230</v>
      </c>
      <c r="P238" s="188" t="n">
        <v>29</v>
      </c>
      <c r="Q238" s="188" t="n">
        <v>35</v>
      </c>
      <c r="R238" s="189" t="n">
        <v>4.21</v>
      </c>
      <c r="S238" s="1"/>
      <c r="T238" s="187" t="n">
        <v>37</v>
      </c>
      <c r="U238" s="108" t="n">
        <v>52</v>
      </c>
    </row>
    <row r="239" customFormat="false" ht="12" hidden="true" customHeight="true" outlineLevel="0" collapsed="false">
      <c r="A239" s="102" t="n">
        <f aca="false">EOMONTH(A240,0)+1</f>
        <v>40057</v>
      </c>
      <c r="B239" s="102"/>
      <c r="C239" s="187" t="n">
        <v>105</v>
      </c>
      <c r="D239" s="188" t="n">
        <v>105</v>
      </c>
      <c r="E239" s="188" t="n">
        <v>208</v>
      </c>
      <c r="F239" s="188" t="n">
        <v>245</v>
      </c>
      <c r="G239" s="188" t="n">
        <v>250</v>
      </c>
      <c r="H239" s="188" t="n">
        <v>9.6</v>
      </c>
      <c r="I239" s="188" t="n">
        <v>39</v>
      </c>
      <c r="J239" s="189" t="n">
        <v>14.74</v>
      </c>
      <c r="K239" s="187" t="n">
        <v>108</v>
      </c>
      <c r="L239" s="188" t="n">
        <v>108</v>
      </c>
      <c r="M239" s="188" t="n">
        <v>211</v>
      </c>
      <c r="N239" s="188" t="n">
        <v>290</v>
      </c>
      <c r="O239" s="188" t="n">
        <v>230</v>
      </c>
      <c r="P239" s="188" t="n">
        <v>29</v>
      </c>
      <c r="Q239" s="188" t="n">
        <v>40</v>
      </c>
      <c r="R239" s="189" t="n">
        <v>4.35</v>
      </c>
      <c r="S239" s="1"/>
      <c r="T239" s="187" t="n">
        <v>37</v>
      </c>
      <c r="U239" s="108" t="n">
        <v>50</v>
      </c>
    </row>
    <row r="240" customFormat="false" ht="12" hidden="true" customHeight="true" outlineLevel="0" collapsed="false">
      <c r="A240" s="102" t="n">
        <f aca="false">EOMONTH(A241,0)+1</f>
        <v>40026</v>
      </c>
      <c r="B240" s="102"/>
      <c r="C240" s="187" t="n">
        <v>103</v>
      </c>
      <c r="D240" s="188" t="n">
        <v>103</v>
      </c>
      <c r="E240" s="188" t="n">
        <v>203</v>
      </c>
      <c r="F240" s="188" t="n">
        <v>275</v>
      </c>
      <c r="G240" s="188" t="n">
        <v>260</v>
      </c>
      <c r="H240" s="188" t="n">
        <v>5.6</v>
      </c>
      <c r="I240" s="188" t="n">
        <v>43</v>
      </c>
      <c r="J240" s="189" t="n">
        <v>14.5</v>
      </c>
      <c r="K240" s="187" t="n">
        <v>105</v>
      </c>
      <c r="L240" s="188" t="n">
        <v>105</v>
      </c>
      <c r="M240" s="188" t="n">
        <v>206</v>
      </c>
      <c r="N240" s="188" t="n">
        <v>300</v>
      </c>
      <c r="O240" s="188" t="n">
        <v>230</v>
      </c>
      <c r="P240" s="188" t="n">
        <v>48</v>
      </c>
      <c r="Q240" s="188" t="n">
        <v>45</v>
      </c>
      <c r="R240" s="189" t="n">
        <v>4.35</v>
      </c>
      <c r="S240" s="1"/>
      <c r="T240" s="187" t="n">
        <v>43</v>
      </c>
      <c r="U240" s="108" t="n">
        <v>58</v>
      </c>
    </row>
    <row r="241" customFormat="false" ht="12" hidden="true" customHeight="true" outlineLevel="0" collapsed="false">
      <c r="A241" s="102" t="n">
        <f aca="false">EOMONTH(A242,0)+1</f>
        <v>39995</v>
      </c>
      <c r="B241" s="102"/>
      <c r="C241" s="187" t="n">
        <v>103</v>
      </c>
      <c r="D241" s="188" t="n">
        <v>103</v>
      </c>
      <c r="E241" s="188" t="n">
        <v>204</v>
      </c>
      <c r="F241" s="188" t="n">
        <v>250</v>
      </c>
      <c r="G241" s="188" t="n">
        <v>240</v>
      </c>
      <c r="H241" s="188" t="n">
        <v>13</v>
      </c>
      <c r="I241" s="188" t="n">
        <v>44</v>
      </c>
      <c r="J241" s="189" t="n">
        <v>14.36</v>
      </c>
      <c r="K241" s="187" t="n">
        <v>105</v>
      </c>
      <c r="L241" s="188" t="n">
        <v>105</v>
      </c>
      <c r="M241" s="188" t="n">
        <v>209</v>
      </c>
      <c r="N241" s="188" t="n">
        <v>280</v>
      </c>
      <c r="O241" s="188" t="n">
        <v>240</v>
      </c>
      <c r="P241" s="188" t="n">
        <v>29</v>
      </c>
      <c r="Q241" s="188" t="n">
        <v>45</v>
      </c>
      <c r="R241" s="189" t="n">
        <v>4.34</v>
      </c>
      <c r="S241" s="1"/>
      <c r="T241" s="187" t="n">
        <v>42</v>
      </c>
      <c r="U241" s="108" t="n">
        <v>54</v>
      </c>
    </row>
    <row r="242" customFormat="false" ht="12" hidden="true" customHeight="true" outlineLevel="0" collapsed="false">
      <c r="A242" s="102" t="n">
        <f aca="false">EOMONTH(A243,0)+1</f>
        <v>39965</v>
      </c>
      <c r="B242" s="102"/>
      <c r="C242" s="187" t="n">
        <v>105</v>
      </c>
      <c r="D242" s="188" t="n">
        <v>106</v>
      </c>
      <c r="E242" s="188" t="n">
        <v>209</v>
      </c>
      <c r="F242" s="188" t="n">
        <v>240</v>
      </c>
      <c r="G242" s="188" t="n">
        <v>245</v>
      </c>
      <c r="H242" s="188" t="n">
        <v>5</v>
      </c>
      <c r="I242" s="188" t="n">
        <v>40</v>
      </c>
      <c r="J242" s="189" t="n">
        <v>14.72</v>
      </c>
      <c r="K242" s="187" t="n">
        <v>107</v>
      </c>
      <c r="L242" s="188" t="n">
        <v>107</v>
      </c>
      <c r="M242" s="188" t="n">
        <v>211</v>
      </c>
      <c r="N242" s="188" t="n">
        <v>290</v>
      </c>
      <c r="O242" s="188" t="n">
        <v>240</v>
      </c>
      <c r="P242" s="188" t="n">
        <v>40</v>
      </c>
      <c r="Q242" s="188" t="n">
        <v>40</v>
      </c>
      <c r="R242" s="189" t="n">
        <v>4.07</v>
      </c>
      <c r="S242" s="1"/>
      <c r="T242" s="187" t="n">
        <v>36</v>
      </c>
      <c r="U242" s="108" t="n">
        <v>49</v>
      </c>
    </row>
    <row r="243" customFormat="false" ht="12" hidden="true" customHeight="true" outlineLevel="0" collapsed="false">
      <c r="A243" s="102" t="n">
        <f aca="false">EOMONTH(A244,0)+1</f>
        <v>39934</v>
      </c>
      <c r="B243" s="102"/>
      <c r="C243" s="187" t="n">
        <v>105</v>
      </c>
      <c r="D243" s="188" t="n">
        <v>105</v>
      </c>
      <c r="E243" s="188" t="n">
        <v>208</v>
      </c>
      <c r="F243" s="188" t="n">
        <v>275</v>
      </c>
      <c r="G243" s="188" t="n">
        <v>270</v>
      </c>
      <c r="H243" s="188" t="n">
        <v>27</v>
      </c>
      <c r="I243" s="188" t="n">
        <v>30</v>
      </c>
      <c r="J243" s="189" t="n">
        <v>18.51</v>
      </c>
      <c r="K243" s="187" t="n">
        <v>106</v>
      </c>
      <c r="L243" s="188" t="n">
        <v>106</v>
      </c>
      <c r="M243" s="188" t="n">
        <v>211</v>
      </c>
      <c r="N243" s="188" t="n">
        <v>280</v>
      </c>
      <c r="O243" s="188" t="n">
        <v>250</v>
      </c>
      <c r="P243" s="188" t="n">
        <v>33</v>
      </c>
      <c r="Q243" s="188" t="n">
        <v>30</v>
      </c>
      <c r="R243" s="189" t="n">
        <v>4.09</v>
      </c>
      <c r="S243" s="1"/>
      <c r="T243" s="187" t="n">
        <v>34</v>
      </c>
      <c r="U243" s="108" t="n">
        <v>47</v>
      </c>
    </row>
    <row r="244" customFormat="false" ht="12" hidden="true" customHeight="true" outlineLevel="0" collapsed="false">
      <c r="A244" s="102" t="n">
        <f aca="false">EOMONTH(A245,0)+1</f>
        <v>39904</v>
      </c>
      <c r="B244" s="102"/>
      <c r="C244" s="187" t="n">
        <v>103</v>
      </c>
      <c r="D244" s="188" t="n">
        <v>103</v>
      </c>
      <c r="E244" s="188" t="n">
        <v>203</v>
      </c>
      <c r="F244" s="188" t="n">
        <v>260</v>
      </c>
      <c r="G244" s="188" t="n">
        <v>260</v>
      </c>
      <c r="H244" s="188" t="n">
        <v>4</v>
      </c>
      <c r="I244" s="188" t="n">
        <v>44</v>
      </c>
      <c r="J244" s="189" t="n">
        <v>14.45</v>
      </c>
      <c r="K244" s="187" t="n">
        <v>104</v>
      </c>
      <c r="L244" s="188" t="n">
        <v>104</v>
      </c>
      <c r="M244" s="188" t="n">
        <v>206</v>
      </c>
      <c r="N244" s="188" t="n">
        <v>280</v>
      </c>
      <c r="O244" s="188" t="n">
        <v>270</v>
      </c>
      <c r="P244" s="188" t="n">
        <v>12</v>
      </c>
      <c r="Q244" s="188" t="n">
        <v>44</v>
      </c>
      <c r="R244" s="189" t="n">
        <v>4</v>
      </c>
      <c r="S244" s="1"/>
      <c r="T244" s="187" t="n">
        <v>40</v>
      </c>
      <c r="U244" s="108" t="n">
        <v>55</v>
      </c>
    </row>
    <row r="245" customFormat="false" ht="12" hidden="true" customHeight="true" outlineLevel="0" collapsed="false">
      <c r="A245" s="102" t="n">
        <f aca="false">EOMONTH(A246,0)+1</f>
        <v>39873</v>
      </c>
      <c r="B245" s="102"/>
      <c r="C245" s="187" t="n">
        <v>104</v>
      </c>
      <c r="D245" s="188" t="n">
        <v>105</v>
      </c>
      <c r="E245" s="188" t="n">
        <v>208</v>
      </c>
      <c r="F245" s="188" t="n">
        <v>275</v>
      </c>
      <c r="G245" s="188" t="n">
        <v>280</v>
      </c>
      <c r="H245" s="188" t="n">
        <v>4</v>
      </c>
      <c r="I245" s="188" t="n">
        <v>25</v>
      </c>
      <c r="J245" s="189" t="n">
        <v>17.45</v>
      </c>
      <c r="K245" s="187" t="n">
        <v>105</v>
      </c>
      <c r="L245" s="188" t="n">
        <v>105</v>
      </c>
      <c r="M245" s="188" t="n">
        <v>210</v>
      </c>
      <c r="N245" s="188" t="n">
        <v>280</v>
      </c>
      <c r="O245" s="188" t="n">
        <v>260</v>
      </c>
      <c r="P245" s="188" t="n">
        <v>10</v>
      </c>
      <c r="Q245" s="188" t="n">
        <v>24</v>
      </c>
      <c r="R245" s="189" t="n">
        <v>4.28</v>
      </c>
      <c r="S245" s="1"/>
      <c r="T245" s="187" t="n">
        <v>22</v>
      </c>
      <c r="U245" s="108" t="n">
        <v>33</v>
      </c>
    </row>
    <row r="246" customFormat="false" ht="12" hidden="true" customHeight="true" outlineLevel="0" collapsed="false">
      <c r="A246" s="102" t="n">
        <f aca="false">EOMONTH(A247,0)+1</f>
        <v>39845</v>
      </c>
      <c r="B246" s="102"/>
      <c r="C246" s="187" t="n">
        <v>103</v>
      </c>
      <c r="D246" s="188" t="n">
        <v>104</v>
      </c>
      <c r="E246" s="188" t="n">
        <v>206</v>
      </c>
      <c r="F246" s="188" t="n">
        <v>270</v>
      </c>
      <c r="G246" s="188" t="n">
        <v>290</v>
      </c>
      <c r="H246" s="188" t="n">
        <v>7</v>
      </c>
      <c r="I246" s="188" t="n">
        <v>31</v>
      </c>
      <c r="J246" s="189" t="n">
        <v>16.72</v>
      </c>
      <c r="K246" s="187" t="n">
        <v>105</v>
      </c>
      <c r="L246" s="188" t="n">
        <v>105</v>
      </c>
      <c r="M246" s="188" t="n">
        <v>208</v>
      </c>
      <c r="N246" s="188" t="n">
        <v>300</v>
      </c>
      <c r="O246" s="188" t="n">
        <v>250</v>
      </c>
      <c r="P246" s="188" t="n">
        <v>14</v>
      </c>
      <c r="Q246" s="188" t="n">
        <v>30</v>
      </c>
      <c r="R246" s="189" t="n">
        <v>2.12</v>
      </c>
      <c r="S246" s="1"/>
      <c r="T246" s="187" t="n">
        <v>28</v>
      </c>
      <c r="U246" s="108" t="n">
        <v>42</v>
      </c>
    </row>
    <row r="247" customFormat="false" ht="12" hidden="true" customHeight="true" outlineLevel="0" collapsed="false">
      <c r="A247" s="102" t="n">
        <f aca="false">EOMONTH(A248,0)+1</f>
        <v>39814</v>
      </c>
      <c r="B247" s="102"/>
      <c r="C247" s="187" t="n">
        <v>103</v>
      </c>
      <c r="D247" s="188" t="n">
        <v>104</v>
      </c>
      <c r="E247" s="188" t="n">
        <v>207</v>
      </c>
      <c r="F247" s="188" t="n">
        <v>260</v>
      </c>
      <c r="G247" s="188" t="n">
        <v>270</v>
      </c>
      <c r="H247" s="188" t="n">
        <v>5</v>
      </c>
      <c r="I247" s="188" t="n">
        <v>19</v>
      </c>
      <c r="J247" s="189" t="n">
        <v>16.07</v>
      </c>
      <c r="K247" s="187" t="n">
        <v>106</v>
      </c>
      <c r="L247" s="188" t="n">
        <v>106</v>
      </c>
      <c r="M247" s="188" t="n">
        <v>211</v>
      </c>
      <c r="N247" s="188" t="n">
        <v>300</v>
      </c>
      <c r="O247" s="188" t="n">
        <v>260</v>
      </c>
      <c r="P247" s="188" t="n">
        <v>20</v>
      </c>
      <c r="Q247" s="188" t="n">
        <v>18</v>
      </c>
      <c r="R247" s="189" t="n">
        <v>4.26</v>
      </c>
      <c r="S247" s="1"/>
      <c r="T247" s="187" t="n">
        <v>21</v>
      </c>
      <c r="U247" s="108" t="n">
        <v>31</v>
      </c>
    </row>
    <row r="248" customFormat="false" ht="12" hidden="true" customHeight="true" outlineLevel="0" collapsed="false">
      <c r="A248" s="102" t="n">
        <f aca="false">EOMONTH(A249,0)+1</f>
        <v>39783</v>
      </c>
      <c r="B248" s="102"/>
      <c r="C248" s="187" t="n">
        <v>103</v>
      </c>
      <c r="D248" s="188" t="n">
        <v>104</v>
      </c>
      <c r="E248" s="188" t="n">
        <v>206</v>
      </c>
      <c r="F248" s="188" t="n">
        <v>246</v>
      </c>
      <c r="G248" s="188" t="n">
        <v>255</v>
      </c>
      <c r="H248" s="188" t="n">
        <v>9</v>
      </c>
      <c r="I248" s="188" t="n">
        <v>30</v>
      </c>
      <c r="J248" s="189" t="n">
        <v>15.01</v>
      </c>
      <c r="K248" s="187" t="n">
        <v>106</v>
      </c>
      <c r="L248" s="188" t="n">
        <v>106</v>
      </c>
      <c r="M248" s="188" t="n">
        <v>210</v>
      </c>
      <c r="N248" s="188" t="n">
        <v>250</v>
      </c>
      <c r="O248" s="188" t="n">
        <v>246</v>
      </c>
      <c r="P248" s="188" t="n">
        <v>4</v>
      </c>
      <c r="Q248" s="188" t="n">
        <v>30</v>
      </c>
      <c r="R248" s="189" t="n">
        <v>4.11</v>
      </c>
      <c r="S248" s="1"/>
      <c r="T248" s="187" t="n">
        <v>31</v>
      </c>
      <c r="U248" s="108" t="n">
        <v>46</v>
      </c>
    </row>
    <row r="249" customFormat="false" ht="12" hidden="true" customHeight="true" outlineLevel="0" collapsed="false">
      <c r="A249" s="102" t="n">
        <f aca="false">EOMONTH(A250,0)+1</f>
        <v>39753</v>
      </c>
      <c r="B249" s="102"/>
      <c r="C249" s="187" t="n">
        <v>104</v>
      </c>
      <c r="D249" s="188" t="n">
        <v>104</v>
      </c>
      <c r="E249" s="188" t="n">
        <v>207</v>
      </c>
      <c r="F249" s="188" t="n">
        <v>270</v>
      </c>
      <c r="G249" s="188" t="n">
        <v>270</v>
      </c>
      <c r="H249" s="188" t="n">
        <v>4</v>
      </c>
      <c r="I249" s="188" t="n">
        <v>32</v>
      </c>
      <c r="J249" s="189" t="n">
        <v>14.8</v>
      </c>
      <c r="K249" s="187" t="n">
        <v>106</v>
      </c>
      <c r="L249" s="188" t="n">
        <v>106</v>
      </c>
      <c r="M249" s="188" t="n">
        <v>209</v>
      </c>
      <c r="N249" s="188" t="n">
        <v>280</v>
      </c>
      <c r="O249" s="188" t="n">
        <v>250</v>
      </c>
      <c r="P249" s="188" t="n">
        <v>35</v>
      </c>
      <c r="Q249" s="188" t="n">
        <v>32</v>
      </c>
      <c r="R249" s="189" t="n">
        <v>4.23</v>
      </c>
      <c r="S249" s="1"/>
      <c r="T249" s="187" t="n">
        <v>35</v>
      </c>
      <c r="U249" s="108" t="n">
        <v>51</v>
      </c>
    </row>
    <row r="250" customFormat="false" ht="12" hidden="true" customHeight="true" outlineLevel="0" collapsed="false">
      <c r="A250" s="102" t="n">
        <f aca="false">EOMONTH(A251,0)+1</f>
        <v>39722</v>
      </c>
      <c r="B250" s="102"/>
      <c r="C250" s="187" t="n">
        <v>103</v>
      </c>
      <c r="D250" s="188" t="n">
        <v>103</v>
      </c>
      <c r="E250" s="188" t="n">
        <v>205</v>
      </c>
      <c r="F250" s="188" t="n">
        <v>124</v>
      </c>
      <c r="G250" s="188" t="n">
        <v>113</v>
      </c>
      <c r="H250" s="188" t="n">
        <v>15</v>
      </c>
      <c r="I250" s="188" t="n">
        <v>25</v>
      </c>
      <c r="J250" s="189" t="n">
        <v>7.04</v>
      </c>
      <c r="K250" s="187" t="n">
        <v>105</v>
      </c>
      <c r="L250" s="188" t="n">
        <v>105</v>
      </c>
      <c r="M250" s="188" t="n">
        <v>209</v>
      </c>
      <c r="N250" s="188" t="n">
        <v>133</v>
      </c>
      <c r="O250" s="188" t="n">
        <v>118</v>
      </c>
      <c r="P250" s="188" t="n">
        <v>22</v>
      </c>
      <c r="Q250" s="188" t="n">
        <v>25</v>
      </c>
      <c r="R250" s="189" t="n">
        <v>2.1</v>
      </c>
      <c r="S250" s="1"/>
      <c r="T250" s="187" t="n">
        <v>24</v>
      </c>
      <c r="U250" s="108" t="n">
        <v>39</v>
      </c>
    </row>
    <row r="251" customFormat="false" ht="12" hidden="true" customHeight="true" outlineLevel="0" collapsed="false">
      <c r="A251" s="102" t="n">
        <f aca="false">EOMONTH(A252,0)+1</f>
        <v>39692</v>
      </c>
      <c r="B251" s="102"/>
      <c r="C251" s="187" t="n">
        <v>103</v>
      </c>
      <c r="D251" s="188" t="n">
        <v>104</v>
      </c>
      <c r="E251" s="188" t="n">
        <v>205</v>
      </c>
      <c r="F251" s="188" t="n">
        <v>270</v>
      </c>
      <c r="G251" s="188" t="n">
        <v>275</v>
      </c>
      <c r="H251" s="188" t="n">
        <v>11</v>
      </c>
      <c r="I251" s="188" t="n">
        <v>47</v>
      </c>
      <c r="J251" s="189" t="n">
        <v>14.17</v>
      </c>
      <c r="K251" s="187" t="n">
        <v>105</v>
      </c>
      <c r="L251" s="188" t="n">
        <v>105</v>
      </c>
      <c r="M251" s="188" t="n">
        <v>208</v>
      </c>
      <c r="N251" s="188" t="n">
        <v>280</v>
      </c>
      <c r="O251" s="188" t="n">
        <v>260</v>
      </c>
      <c r="P251" s="188" t="n">
        <v>9</v>
      </c>
      <c r="Q251" s="188" t="n">
        <v>48</v>
      </c>
      <c r="R251" s="189" t="n">
        <v>3.96</v>
      </c>
      <c r="S251" s="1"/>
      <c r="T251" s="187" t="n">
        <v>46</v>
      </c>
      <c r="U251" s="108" t="n">
        <v>61</v>
      </c>
    </row>
    <row r="252" customFormat="false" ht="12" hidden="true" customHeight="true" outlineLevel="0" collapsed="false">
      <c r="A252" s="102" t="n">
        <f aca="false">EOMONTH(A253,0)+1</f>
        <v>39661</v>
      </c>
      <c r="B252" s="102"/>
      <c r="C252" s="187" t="n">
        <v>104</v>
      </c>
      <c r="D252" s="188" t="n">
        <v>104</v>
      </c>
      <c r="E252" s="188" t="n">
        <v>207</v>
      </c>
      <c r="F252" s="188" t="n">
        <v>260</v>
      </c>
      <c r="G252" s="188" t="n">
        <v>280</v>
      </c>
      <c r="H252" s="188" t="n">
        <v>16</v>
      </c>
      <c r="I252" s="188" t="n">
        <v>45</v>
      </c>
      <c r="J252" s="189" t="n">
        <v>14.11</v>
      </c>
      <c r="K252" s="187" t="n">
        <v>105</v>
      </c>
      <c r="L252" s="188" t="n">
        <v>106</v>
      </c>
      <c r="M252" s="188" t="n">
        <v>209</v>
      </c>
      <c r="N252" s="188" t="n">
        <v>275</v>
      </c>
      <c r="O252" s="188" t="n">
        <v>240</v>
      </c>
      <c r="P252" s="188" t="n">
        <v>30</v>
      </c>
      <c r="Q252" s="188" t="n">
        <v>44</v>
      </c>
      <c r="R252" s="189" t="n">
        <v>4.22</v>
      </c>
      <c r="S252" s="1"/>
      <c r="T252" s="187" t="n">
        <v>42</v>
      </c>
      <c r="U252" s="108" t="n">
        <v>58</v>
      </c>
    </row>
    <row r="253" customFormat="false" ht="12" hidden="true" customHeight="true" outlineLevel="0" collapsed="false">
      <c r="A253" s="102" t="n">
        <f aca="false">EOMONTH(A254,0)+1</f>
        <v>39630</v>
      </c>
      <c r="B253" s="102"/>
      <c r="C253" s="187" t="n">
        <v>103</v>
      </c>
      <c r="D253" s="188" t="n">
        <v>104</v>
      </c>
      <c r="E253" s="188" t="n">
        <v>205</v>
      </c>
      <c r="F253" s="188" t="n">
        <v>260</v>
      </c>
      <c r="G253" s="188" t="n">
        <v>270</v>
      </c>
      <c r="H253" s="188" t="n">
        <v>6</v>
      </c>
      <c r="I253" s="188" t="n">
        <v>48</v>
      </c>
      <c r="J253" s="189" t="n">
        <v>13.9</v>
      </c>
      <c r="K253" s="187" t="n">
        <v>105</v>
      </c>
      <c r="L253" s="188" t="n">
        <v>105</v>
      </c>
      <c r="M253" s="188" t="n">
        <v>208</v>
      </c>
      <c r="N253" s="188" t="n">
        <v>280</v>
      </c>
      <c r="O253" s="188" t="n">
        <v>250</v>
      </c>
      <c r="P253" s="188" t="n">
        <v>35</v>
      </c>
      <c r="Q253" s="188" t="n">
        <v>49</v>
      </c>
      <c r="R253" s="189" t="n">
        <v>4.37</v>
      </c>
      <c r="S253" s="1"/>
      <c r="T253" s="187" t="n">
        <v>45</v>
      </c>
      <c r="U253" s="108" t="n">
        <v>60</v>
      </c>
    </row>
    <row r="254" customFormat="false" ht="12" hidden="true" customHeight="true" outlineLevel="0" collapsed="false">
      <c r="A254" s="102" t="n">
        <f aca="false">EOMONTH(A255,0)+1</f>
        <v>39600</v>
      </c>
      <c r="B254" s="102"/>
      <c r="C254" s="187" t="n">
        <v>104</v>
      </c>
      <c r="D254" s="188" t="n">
        <v>105</v>
      </c>
      <c r="E254" s="188" t="n">
        <v>207</v>
      </c>
      <c r="F254" s="188" t="n">
        <v>270</v>
      </c>
      <c r="G254" s="188" t="n">
        <v>280</v>
      </c>
      <c r="H254" s="188" t="n">
        <v>9</v>
      </c>
      <c r="I254" s="188" t="n">
        <v>42</v>
      </c>
      <c r="J254" s="189" t="n">
        <v>14.58</v>
      </c>
      <c r="K254" s="187" t="n">
        <v>106</v>
      </c>
      <c r="L254" s="188" t="n">
        <v>106</v>
      </c>
      <c r="M254" s="188" t="n">
        <v>209</v>
      </c>
      <c r="N254" s="188" t="n">
        <v>280</v>
      </c>
      <c r="O254" s="188" t="n">
        <v>230</v>
      </c>
      <c r="P254" s="188" t="n">
        <v>20</v>
      </c>
      <c r="Q254" s="188" t="n">
        <v>41</v>
      </c>
      <c r="R254" s="189" t="n">
        <v>4.37</v>
      </c>
      <c r="S254" s="1"/>
      <c r="T254" s="187" t="n">
        <v>40</v>
      </c>
      <c r="U254" s="108" t="n">
        <v>54</v>
      </c>
    </row>
    <row r="255" customFormat="false" ht="12" hidden="true" customHeight="true" outlineLevel="0" collapsed="false">
      <c r="A255" s="102" t="n">
        <f aca="false">EOMONTH(A256,0)+1</f>
        <v>39569</v>
      </c>
      <c r="B255" s="102"/>
      <c r="C255" s="187" t="n">
        <v>103</v>
      </c>
      <c r="D255" s="188" t="n">
        <v>104</v>
      </c>
      <c r="E255" s="188" t="n">
        <v>206</v>
      </c>
      <c r="F255" s="188" t="n">
        <v>270</v>
      </c>
      <c r="G255" s="188" t="n">
        <v>280</v>
      </c>
      <c r="H255" s="188" t="n">
        <v>5</v>
      </c>
      <c r="I255" s="188" t="n">
        <v>36</v>
      </c>
      <c r="J255" s="189" t="n">
        <v>14.85</v>
      </c>
      <c r="K255" s="187" t="n">
        <v>104</v>
      </c>
      <c r="L255" s="188" t="n">
        <v>104</v>
      </c>
      <c r="M255" s="188" t="n">
        <v>208</v>
      </c>
      <c r="N255" s="188" t="n">
        <v>290</v>
      </c>
      <c r="O255" s="188" t="n">
        <v>240</v>
      </c>
      <c r="P255" s="188" t="n">
        <v>30</v>
      </c>
      <c r="Q255" s="188" t="n">
        <v>36</v>
      </c>
      <c r="R255" s="189" t="n">
        <v>4.26</v>
      </c>
      <c r="S255" s="1"/>
      <c r="T255" s="187" t="n">
        <v>35</v>
      </c>
      <c r="U255" s="108" t="n">
        <v>49</v>
      </c>
    </row>
    <row r="256" customFormat="false" ht="12" hidden="true" customHeight="true" outlineLevel="0" collapsed="false">
      <c r="A256" s="102" t="n">
        <f aca="false">EOMONTH(A257,0)+1</f>
        <v>39539</v>
      </c>
      <c r="B256" s="102"/>
      <c r="C256" s="187" t="n">
        <v>104</v>
      </c>
      <c r="D256" s="188" t="n">
        <v>105</v>
      </c>
      <c r="E256" s="188" t="n">
        <v>208</v>
      </c>
      <c r="F256" s="188" t="n">
        <v>275</v>
      </c>
      <c r="G256" s="188" t="n">
        <v>280</v>
      </c>
      <c r="H256" s="188" t="n">
        <v>5</v>
      </c>
      <c r="I256" s="188" t="n">
        <v>38</v>
      </c>
      <c r="J256" s="189" t="n">
        <v>15</v>
      </c>
      <c r="K256" s="187" t="n">
        <v>105</v>
      </c>
      <c r="L256" s="188" t="n">
        <v>105</v>
      </c>
      <c r="M256" s="188" t="n">
        <v>209</v>
      </c>
      <c r="N256" s="188" t="n">
        <v>280</v>
      </c>
      <c r="O256" s="188" t="n">
        <v>240</v>
      </c>
      <c r="P256" s="188" t="n">
        <v>23</v>
      </c>
      <c r="Q256" s="188" t="n">
        <v>37</v>
      </c>
      <c r="R256" s="189" t="n">
        <v>4.44</v>
      </c>
      <c r="S256" s="1"/>
      <c r="T256" s="187" t="n">
        <v>34</v>
      </c>
      <c r="U256" s="108" t="n">
        <v>49</v>
      </c>
    </row>
    <row r="257" customFormat="false" ht="12" hidden="true" customHeight="true" outlineLevel="0" collapsed="false">
      <c r="A257" s="102" t="n">
        <f aca="false">EOMONTH(A258,0)+1</f>
        <v>39508</v>
      </c>
      <c r="B257" s="102"/>
      <c r="C257" s="187" t="n">
        <v>103</v>
      </c>
      <c r="D257" s="188" t="n">
        <v>104</v>
      </c>
      <c r="E257" s="188" t="n">
        <v>206</v>
      </c>
      <c r="F257" s="188" t="n">
        <v>275</v>
      </c>
      <c r="G257" s="188" t="n">
        <v>290</v>
      </c>
      <c r="H257" s="188" t="n">
        <v>13</v>
      </c>
      <c r="I257" s="188" t="n">
        <v>30</v>
      </c>
      <c r="J257" s="189" t="n">
        <v>14.9</v>
      </c>
      <c r="K257" s="187" t="n">
        <v>106</v>
      </c>
      <c r="L257" s="188" t="n">
        <v>106</v>
      </c>
      <c r="M257" s="188" t="n">
        <v>211</v>
      </c>
      <c r="N257" s="188" t="n">
        <v>280</v>
      </c>
      <c r="O257" s="188" t="n">
        <v>255</v>
      </c>
      <c r="P257" s="188" t="n">
        <v>28</v>
      </c>
      <c r="Q257" s="188" t="n">
        <v>30</v>
      </c>
      <c r="R257" s="189" t="n">
        <v>4.63</v>
      </c>
      <c r="S257" s="1"/>
      <c r="T257" s="187" t="n">
        <v>31</v>
      </c>
      <c r="U257" s="108" t="n">
        <v>46</v>
      </c>
    </row>
    <row r="258" customFormat="false" ht="12" hidden="true" customHeight="true" outlineLevel="0" collapsed="false">
      <c r="A258" s="102" t="n">
        <f aca="false">EOMONTH(A259,0)+1</f>
        <v>39479</v>
      </c>
      <c r="B258" s="102"/>
      <c r="C258" s="187" t="n">
        <v>103</v>
      </c>
      <c r="D258" s="188" t="n">
        <v>103</v>
      </c>
      <c r="E258" s="188" t="n">
        <v>205</v>
      </c>
      <c r="F258" s="188" t="n">
        <v>290</v>
      </c>
      <c r="G258" s="188" t="n">
        <v>290</v>
      </c>
      <c r="H258" s="188" t="n">
        <v>10</v>
      </c>
      <c r="I258" s="188" t="n">
        <v>24</v>
      </c>
      <c r="J258" s="189" t="n">
        <v>15.11</v>
      </c>
      <c r="K258" s="187" t="n">
        <v>105</v>
      </c>
      <c r="L258" s="188" t="n">
        <v>105</v>
      </c>
      <c r="M258" s="188" t="n">
        <v>209</v>
      </c>
      <c r="N258" s="188" t="n">
        <v>280</v>
      </c>
      <c r="O258" s="188" t="n">
        <v>245</v>
      </c>
      <c r="P258" s="188" t="n">
        <v>16</v>
      </c>
      <c r="Q258" s="188" t="n">
        <v>23</v>
      </c>
      <c r="R258" s="189" t="n">
        <v>4.96</v>
      </c>
      <c r="S258" s="1"/>
      <c r="T258" s="187" t="n">
        <v>25</v>
      </c>
      <c r="U258" s="108" t="n">
        <v>36</v>
      </c>
    </row>
    <row r="259" customFormat="false" ht="12" hidden="true" customHeight="true" outlineLevel="0" collapsed="false">
      <c r="A259" s="102" t="n">
        <f aca="false">EOMONTH(A260,0)+1</f>
        <v>39448</v>
      </c>
      <c r="B259" s="102"/>
      <c r="C259" s="187" t="n">
        <v>103</v>
      </c>
      <c r="D259" s="188" t="n">
        <v>104</v>
      </c>
      <c r="E259" s="188" t="n">
        <v>206</v>
      </c>
      <c r="F259" s="188" t="n">
        <v>290</v>
      </c>
      <c r="G259" s="188" t="n">
        <v>300</v>
      </c>
      <c r="H259" s="188" t="n">
        <v>7</v>
      </c>
      <c r="I259" s="188" t="n">
        <v>23</v>
      </c>
      <c r="J259" s="189" t="n">
        <v>16.89</v>
      </c>
      <c r="K259" s="187" t="n">
        <v>105</v>
      </c>
      <c r="L259" s="188" t="n">
        <v>105</v>
      </c>
      <c r="M259" s="188" t="n">
        <v>211</v>
      </c>
      <c r="N259" s="188" t="n">
        <v>270</v>
      </c>
      <c r="O259" s="188" t="n">
        <v>245</v>
      </c>
      <c r="P259" s="188" t="n">
        <v>22</v>
      </c>
      <c r="Q259" s="188" t="n">
        <v>22</v>
      </c>
      <c r="R259" s="189" t="n">
        <v>4.79</v>
      </c>
      <c r="S259" s="1"/>
      <c r="T259" s="187" t="n">
        <v>15</v>
      </c>
      <c r="U259" s="108" t="n">
        <v>22</v>
      </c>
    </row>
    <row r="260" customFormat="false" ht="12" hidden="true" customHeight="true" outlineLevel="0" collapsed="false">
      <c r="A260" s="102" t="n">
        <f aca="false">EOMONTH(A261,0)+1</f>
        <v>39417</v>
      </c>
      <c r="B260" s="102"/>
      <c r="C260" s="187" t="n">
        <v>103</v>
      </c>
      <c r="D260" s="188" t="n">
        <v>103</v>
      </c>
      <c r="E260" s="188" t="n">
        <v>204</v>
      </c>
      <c r="F260" s="188" t="n">
        <v>262</v>
      </c>
      <c r="G260" s="188" t="n">
        <v>267</v>
      </c>
      <c r="H260" s="188" t="n">
        <v>6</v>
      </c>
      <c r="I260" s="188" t="n">
        <v>31</v>
      </c>
      <c r="J260" s="189" t="n">
        <v>15.28</v>
      </c>
      <c r="K260" s="187" t="n">
        <v>105</v>
      </c>
      <c r="L260" s="188" t="n">
        <v>105</v>
      </c>
      <c r="M260" s="188" t="n">
        <v>209</v>
      </c>
      <c r="N260" s="188" t="n">
        <v>252</v>
      </c>
      <c r="O260" s="188" t="n">
        <v>236</v>
      </c>
      <c r="P260" s="188" t="n">
        <v>6</v>
      </c>
      <c r="Q260" s="188" t="n">
        <v>30</v>
      </c>
      <c r="R260" s="189" t="n">
        <v>4.53</v>
      </c>
      <c r="S260" s="1"/>
      <c r="T260" s="187" t="n">
        <v>30</v>
      </c>
      <c r="U260" s="108" t="n">
        <v>43</v>
      </c>
    </row>
    <row r="261" customFormat="false" ht="12" hidden="true" customHeight="true" outlineLevel="0" collapsed="false">
      <c r="A261" s="102" t="n">
        <f aca="false">EOMONTH(A262,0)+1</f>
        <v>39387</v>
      </c>
      <c r="B261" s="102"/>
      <c r="C261" s="187" t="n">
        <v>103</v>
      </c>
      <c r="D261" s="188" t="n">
        <v>104</v>
      </c>
      <c r="E261" s="188" t="n">
        <v>205</v>
      </c>
      <c r="F261" s="188" t="n">
        <v>274</v>
      </c>
      <c r="G261" s="188" t="n">
        <v>265</v>
      </c>
      <c r="H261" s="188" t="n">
        <v>8</v>
      </c>
      <c r="I261" s="188" t="n">
        <v>37</v>
      </c>
      <c r="J261" s="189" t="n">
        <v>15.25</v>
      </c>
      <c r="K261" s="187" t="n">
        <v>105</v>
      </c>
      <c r="L261" s="188" t="n">
        <v>105</v>
      </c>
      <c r="M261" s="188" t="n">
        <v>209</v>
      </c>
      <c r="N261" s="188" t="n">
        <v>256</v>
      </c>
      <c r="O261" s="188" t="n">
        <v>231</v>
      </c>
      <c r="P261" s="188" t="n">
        <v>26</v>
      </c>
      <c r="Q261" s="188" t="n">
        <v>36</v>
      </c>
      <c r="R261" s="189" t="n">
        <v>4.64</v>
      </c>
      <c r="S261" s="1"/>
      <c r="T261" s="187"/>
      <c r="U261" s="108"/>
    </row>
    <row r="262" customFormat="false" ht="12" hidden="true" customHeight="true" outlineLevel="0" collapsed="false">
      <c r="A262" s="102" t="n">
        <f aca="false">EOMONTH(A263,0)+1</f>
        <v>39356</v>
      </c>
      <c r="B262" s="102"/>
      <c r="C262" s="187" t="n">
        <v>104</v>
      </c>
      <c r="D262" s="188" t="n">
        <v>105</v>
      </c>
      <c r="E262" s="188" t="n">
        <v>207</v>
      </c>
      <c r="F262" s="188" t="n">
        <v>290</v>
      </c>
      <c r="G262" s="188" t="n">
        <v>280</v>
      </c>
      <c r="H262" s="188" t="n">
        <v>13</v>
      </c>
      <c r="I262" s="188" t="n">
        <v>39</v>
      </c>
      <c r="J262" s="189" t="n">
        <v>15.16</v>
      </c>
      <c r="K262" s="187" t="n">
        <v>106</v>
      </c>
      <c r="L262" s="188" t="n">
        <v>106</v>
      </c>
      <c r="M262" s="188" t="n">
        <v>211</v>
      </c>
      <c r="N262" s="188" t="n">
        <v>280</v>
      </c>
      <c r="O262" s="188" t="n">
        <v>230</v>
      </c>
      <c r="P262" s="188" t="n">
        <v>30</v>
      </c>
      <c r="Q262" s="188" t="n">
        <v>38</v>
      </c>
      <c r="R262" s="189" t="n">
        <v>4.66</v>
      </c>
      <c r="S262" s="1"/>
      <c r="T262" s="187"/>
      <c r="U262" s="108"/>
    </row>
    <row r="263" customFormat="false" ht="12" hidden="true" customHeight="true" outlineLevel="0" collapsed="false">
      <c r="A263" s="102" t="n">
        <f aca="false">EOMONTH(A264,0)+1</f>
        <v>39326</v>
      </c>
      <c r="B263" s="102"/>
      <c r="C263" s="187" t="n">
        <v>103</v>
      </c>
      <c r="D263" s="188" t="n">
        <v>104</v>
      </c>
      <c r="E263" s="188" t="n">
        <v>206</v>
      </c>
      <c r="F263" s="188" t="n">
        <v>260</v>
      </c>
      <c r="G263" s="188" t="n">
        <v>260</v>
      </c>
      <c r="H263" s="188" t="n">
        <v>3</v>
      </c>
      <c r="I263" s="188" t="n">
        <v>50</v>
      </c>
      <c r="J263" s="189" t="n">
        <v>14.4</v>
      </c>
      <c r="K263" s="187" t="n">
        <v>105</v>
      </c>
      <c r="L263" s="188" t="n">
        <v>105</v>
      </c>
      <c r="M263" s="188" t="n">
        <v>208</v>
      </c>
      <c r="N263" s="188" t="n">
        <v>261</v>
      </c>
      <c r="O263" s="188" t="n">
        <v>237</v>
      </c>
      <c r="P263" s="188" t="n">
        <v>23</v>
      </c>
      <c r="Q263" s="188" t="n">
        <v>50</v>
      </c>
      <c r="R263" s="189" t="n">
        <v>4.42</v>
      </c>
      <c r="S263" s="1"/>
      <c r="T263" s="187"/>
      <c r="U263" s="108"/>
    </row>
    <row r="264" customFormat="false" ht="12" hidden="true" customHeight="true" outlineLevel="0" collapsed="false">
      <c r="A264" s="102" t="n">
        <f aca="false">EOMONTH(A265,0)+1</f>
        <v>39295</v>
      </c>
      <c r="B264" s="102"/>
      <c r="C264" s="187" t="n">
        <v>102</v>
      </c>
      <c r="D264" s="188" t="n">
        <v>102</v>
      </c>
      <c r="E264" s="188" t="n">
        <v>202</v>
      </c>
      <c r="F264" s="188" t="n">
        <v>280</v>
      </c>
      <c r="G264" s="188" t="n">
        <v>290</v>
      </c>
      <c r="H264" s="188" t="n">
        <v>5</v>
      </c>
      <c r="I264" s="188" t="n">
        <v>47</v>
      </c>
      <c r="J264" s="189" t="n">
        <v>14.5</v>
      </c>
      <c r="K264" s="187" t="n">
        <v>104</v>
      </c>
      <c r="L264" s="188" t="n">
        <v>104</v>
      </c>
      <c r="M264" s="188" t="n">
        <v>205</v>
      </c>
      <c r="N264" s="188" t="n">
        <v>290</v>
      </c>
      <c r="O264" s="188" t="n">
        <v>260</v>
      </c>
      <c r="P264" s="188" t="n">
        <v>14</v>
      </c>
      <c r="Q264" s="188" t="n">
        <v>47</v>
      </c>
      <c r="R264" s="189" t="n">
        <v>4.05</v>
      </c>
      <c r="S264" s="1"/>
      <c r="T264" s="187"/>
      <c r="U264" s="108"/>
    </row>
    <row r="265" customFormat="false" ht="12" hidden="true" customHeight="true" outlineLevel="0" collapsed="false">
      <c r="A265" s="102" t="n">
        <f aca="false">EOMONTH(A266,0)+1</f>
        <v>39264</v>
      </c>
      <c r="B265" s="102"/>
      <c r="C265" s="187" t="n">
        <v>104</v>
      </c>
      <c r="D265" s="188" t="n">
        <v>104</v>
      </c>
      <c r="E265" s="188" t="n">
        <v>207</v>
      </c>
      <c r="F265" s="188" t="n">
        <v>275</v>
      </c>
      <c r="G265" s="188" t="n">
        <v>280</v>
      </c>
      <c r="H265" s="188" t="n">
        <v>6</v>
      </c>
      <c r="I265" s="188" t="n">
        <v>43</v>
      </c>
      <c r="J265" s="189" t="n">
        <v>15.2</v>
      </c>
      <c r="K265" s="187" t="n">
        <v>106</v>
      </c>
      <c r="L265" s="188" t="n">
        <v>106</v>
      </c>
      <c r="M265" s="188" t="n">
        <v>210</v>
      </c>
      <c r="N265" s="188" t="n">
        <v>375</v>
      </c>
      <c r="O265" s="188" t="n">
        <v>250</v>
      </c>
      <c r="P265" s="188" t="n">
        <v>25</v>
      </c>
      <c r="Q265" s="188" t="n">
        <v>42</v>
      </c>
      <c r="R265" s="189" t="n">
        <v>4.63</v>
      </c>
      <c r="S265" s="1"/>
      <c r="T265" s="187"/>
      <c r="U265" s="108"/>
    </row>
    <row r="266" customFormat="false" ht="12" hidden="true" customHeight="true" outlineLevel="0" collapsed="false">
      <c r="A266" s="102" t="n">
        <f aca="false">EOMONTH(A267,0)+1</f>
        <v>39234</v>
      </c>
      <c r="B266" s="102"/>
      <c r="C266" s="187" t="n">
        <v>104</v>
      </c>
      <c r="D266" s="188" t="n">
        <v>104</v>
      </c>
      <c r="E266" s="188" t="n">
        <v>206</v>
      </c>
      <c r="F266" s="188" t="n">
        <v>275</v>
      </c>
      <c r="G266" s="188" t="n">
        <v>280</v>
      </c>
      <c r="H266" s="188" t="n">
        <v>9</v>
      </c>
      <c r="I266" s="188" t="n">
        <v>44</v>
      </c>
      <c r="J266" s="189" t="n">
        <v>13.88</v>
      </c>
      <c r="K266" s="187" t="n">
        <v>105</v>
      </c>
      <c r="L266" s="188" t="n">
        <v>105</v>
      </c>
      <c r="M266" s="188" t="n">
        <v>209</v>
      </c>
      <c r="N266" s="188" t="n">
        <v>290</v>
      </c>
      <c r="O266" s="188" t="n">
        <v>250</v>
      </c>
      <c r="P266" s="188" t="n">
        <v>40</v>
      </c>
      <c r="Q266" s="188" t="n">
        <v>44</v>
      </c>
      <c r="R266" s="189" t="n">
        <v>4.5</v>
      </c>
      <c r="S266" s="1"/>
      <c r="T266" s="187"/>
      <c r="U266" s="108"/>
    </row>
    <row r="267" customFormat="false" ht="12" hidden="true" customHeight="true" outlineLevel="0" collapsed="false">
      <c r="A267" s="102" t="n">
        <f aca="false">EOMONTH(A268,0)+1</f>
        <v>39203</v>
      </c>
      <c r="B267" s="102"/>
      <c r="C267" s="187" t="n">
        <v>104</v>
      </c>
      <c r="D267" s="188" t="n">
        <v>105</v>
      </c>
      <c r="E267" s="188" t="n">
        <v>208</v>
      </c>
      <c r="F267" s="188" t="n">
        <v>275</v>
      </c>
      <c r="G267" s="188" t="n">
        <v>290</v>
      </c>
      <c r="H267" s="188" t="n">
        <v>5</v>
      </c>
      <c r="I267" s="188" t="n">
        <v>36</v>
      </c>
      <c r="J267" s="189" t="n">
        <v>14.7</v>
      </c>
      <c r="K267" s="187" t="n">
        <v>105</v>
      </c>
      <c r="L267" s="188" t="n">
        <v>105</v>
      </c>
      <c r="M267" s="188" t="n">
        <v>210</v>
      </c>
      <c r="N267" s="188" t="n">
        <v>280</v>
      </c>
      <c r="O267" s="188" t="n">
        <v>270</v>
      </c>
      <c r="P267" s="188" t="n">
        <v>22</v>
      </c>
      <c r="Q267" s="188" t="n">
        <v>35</v>
      </c>
      <c r="R267" s="189" t="n">
        <v>4.81</v>
      </c>
      <c r="S267" s="1"/>
      <c r="T267" s="187"/>
      <c r="U267" s="108"/>
    </row>
    <row r="268" customFormat="false" ht="12" hidden="true" customHeight="true" outlineLevel="0" collapsed="false">
      <c r="A268" s="102" t="n">
        <f aca="false">EOMONTH(A269,0)+1</f>
        <v>39173</v>
      </c>
      <c r="B268" s="102"/>
      <c r="C268" s="187" t="n">
        <v>102</v>
      </c>
      <c r="D268" s="188" t="n">
        <v>102</v>
      </c>
      <c r="E268" s="188" t="n">
        <v>203</v>
      </c>
      <c r="F268" s="188" t="n">
        <v>264</v>
      </c>
      <c r="G268" s="188" t="n">
        <v>267</v>
      </c>
      <c r="H268" s="188" t="n">
        <v>6</v>
      </c>
      <c r="I268" s="188" t="n">
        <v>38</v>
      </c>
      <c r="J268" s="189" t="n">
        <v>13.9</v>
      </c>
      <c r="K268" s="187" t="n">
        <v>104</v>
      </c>
      <c r="L268" s="188" t="n">
        <v>104</v>
      </c>
      <c r="M268" s="188" t="n">
        <v>207</v>
      </c>
      <c r="N268" s="188" t="n">
        <v>264</v>
      </c>
      <c r="O268" s="188" t="n">
        <v>240</v>
      </c>
      <c r="P268" s="188" t="n">
        <v>23</v>
      </c>
      <c r="Q268" s="188" t="n">
        <v>37</v>
      </c>
      <c r="R268" s="189" t="n">
        <v>4.76</v>
      </c>
      <c r="S268" s="1"/>
      <c r="T268" s="187"/>
      <c r="U268" s="108"/>
    </row>
    <row r="269" customFormat="false" ht="12" hidden="true" customHeight="true" outlineLevel="0" collapsed="false">
      <c r="A269" s="102" t="n">
        <f aca="false">EOMONTH(A270,0)+1</f>
        <v>39142</v>
      </c>
      <c r="B269" s="102"/>
      <c r="C269" s="187" t="n">
        <v>104</v>
      </c>
      <c r="D269" s="188" t="n">
        <v>104</v>
      </c>
      <c r="E269" s="188" t="n">
        <v>208</v>
      </c>
      <c r="F269" s="188" t="n">
        <v>275</v>
      </c>
      <c r="G269" s="188" t="n">
        <v>290</v>
      </c>
      <c r="H269" s="188" t="n">
        <v>11</v>
      </c>
      <c r="I269" s="188" t="n">
        <v>27</v>
      </c>
      <c r="J269" s="189" t="n">
        <v>15.31</v>
      </c>
      <c r="K269" s="187" t="n">
        <v>105</v>
      </c>
      <c r="L269" s="188" t="n">
        <v>105</v>
      </c>
      <c r="M269" s="188" t="n">
        <v>209</v>
      </c>
      <c r="N269" s="188" t="n">
        <v>275</v>
      </c>
      <c r="O269" s="188" t="n">
        <v>255</v>
      </c>
      <c r="P269" s="188" t="n">
        <v>21</v>
      </c>
      <c r="Q269" s="188" t="n">
        <v>25</v>
      </c>
      <c r="R269" s="189" t="n">
        <v>5.01</v>
      </c>
      <c r="S269" s="1"/>
      <c r="T269" s="187"/>
      <c r="U269" s="108"/>
    </row>
    <row r="270" customFormat="false" ht="12" hidden="true" customHeight="true" outlineLevel="0" collapsed="false">
      <c r="A270" s="102" t="n">
        <f aca="false">EOMONTH(A271,0)+1</f>
        <v>39114</v>
      </c>
      <c r="B270" s="102"/>
      <c r="C270" s="187" t="n">
        <v>103</v>
      </c>
      <c r="D270" s="188" t="n">
        <v>104</v>
      </c>
      <c r="E270" s="188" t="n">
        <v>207</v>
      </c>
      <c r="F270" s="188" t="n">
        <v>280</v>
      </c>
      <c r="G270" s="188" t="n">
        <v>290</v>
      </c>
      <c r="H270" s="188" t="n">
        <v>5</v>
      </c>
      <c r="I270" s="188" t="n">
        <v>28</v>
      </c>
      <c r="J270" s="189" t="n">
        <v>15.8</v>
      </c>
      <c r="K270" s="187" t="n">
        <v>105</v>
      </c>
      <c r="L270" s="188" t="n">
        <v>105</v>
      </c>
      <c r="M270" s="188" t="n">
        <v>210</v>
      </c>
      <c r="N270" s="188" t="n">
        <v>275</v>
      </c>
      <c r="O270" s="188" t="n">
        <v>250</v>
      </c>
      <c r="P270" s="188" t="n">
        <v>11</v>
      </c>
      <c r="Q270" s="188" t="n">
        <v>27</v>
      </c>
      <c r="R270" s="189" t="n">
        <v>5.14</v>
      </c>
      <c r="S270" s="1"/>
      <c r="T270" s="187"/>
      <c r="U270" s="108"/>
    </row>
    <row r="271" customFormat="false" ht="12" hidden="true" customHeight="true" outlineLevel="0" collapsed="false">
      <c r="A271" s="102" t="n">
        <f aca="false">EOMONTH(A272,0)+1</f>
        <v>39083</v>
      </c>
      <c r="B271" s="102"/>
      <c r="C271" s="187" t="n">
        <v>102</v>
      </c>
      <c r="D271" s="188" t="n">
        <v>103</v>
      </c>
      <c r="E271" s="188" t="n">
        <v>204</v>
      </c>
      <c r="F271" s="188" t="n">
        <v>280</v>
      </c>
      <c r="G271" s="188" t="n">
        <v>290</v>
      </c>
      <c r="H271" s="188" t="n">
        <v>7</v>
      </c>
      <c r="I271" s="188" t="n">
        <v>29</v>
      </c>
      <c r="J271" s="189" t="n">
        <v>15.45</v>
      </c>
      <c r="K271" s="187" t="n">
        <v>105</v>
      </c>
      <c r="L271" s="188" t="n">
        <v>105</v>
      </c>
      <c r="M271" s="188" t="n">
        <v>209</v>
      </c>
      <c r="N271" s="188" t="n">
        <v>275</v>
      </c>
      <c r="O271" s="188" t="n">
        <v>240</v>
      </c>
      <c r="P271" s="188" t="n">
        <v>10</v>
      </c>
      <c r="Q271" s="188" t="n">
        <v>28</v>
      </c>
      <c r="R271" s="189" t="n">
        <v>5.37</v>
      </c>
      <c r="S271" s="1"/>
      <c r="T271" s="187"/>
      <c r="U271" s="108"/>
    </row>
    <row r="272" customFormat="false" ht="12" hidden="true" customHeight="true" outlineLevel="0" collapsed="false">
      <c r="A272" s="102" t="n">
        <f aca="false">EOMONTH(A273,0)+1</f>
        <v>39052</v>
      </c>
      <c r="B272" s="102"/>
      <c r="C272" s="187" t="n">
        <v>102</v>
      </c>
      <c r="D272" s="188" t="n">
        <v>102</v>
      </c>
      <c r="E272" s="188" t="n">
        <v>203</v>
      </c>
      <c r="F272" s="188" t="n">
        <v>300</v>
      </c>
      <c r="G272" s="188" t="n">
        <v>300</v>
      </c>
      <c r="H272" s="188" t="n">
        <v>7</v>
      </c>
      <c r="I272" s="188" t="n">
        <v>35</v>
      </c>
      <c r="J272" s="189" t="n">
        <v>15.4</v>
      </c>
      <c r="K272" s="187" t="n">
        <v>104</v>
      </c>
      <c r="L272" s="188" t="n">
        <v>104</v>
      </c>
      <c r="M272" s="188" t="n">
        <v>207</v>
      </c>
      <c r="N272" s="188" t="n">
        <v>250</v>
      </c>
      <c r="O272" s="188" t="n">
        <v>239</v>
      </c>
      <c r="P272" s="188" t="n">
        <v>11</v>
      </c>
      <c r="Q272" s="188" t="n">
        <v>34</v>
      </c>
      <c r="R272" s="189" t="n">
        <v>5.16</v>
      </c>
      <c r="S272" s="1"/>
      <c r="T272" s="187"/>
      <c r="U272" s="108"/>
    </row>
    <row r="273" customFormat="false" ht="12" hidden="true" customHeight="true" outlineLevel="0" collapsed="false">
      <c r="A273" s="102" t="n">
        <f aca="false">EOMONTH(A274,0)+1</f>
        <v>39022</v>
      </c>
      <c r="B273" s="102"/>
      <c r="C273" s="187" t="n">
        <v>104</v>
      </c>
      <c r="D273" s="188" t="n">
        <v>105</v>
      </c>
      <c r="E273" s="188" t="n">
        <v>209</v>
      </c>
      <c r="F273" s="188" t="n">
        <v>280</v>
      </c>
      <c r="G273" s="188" t="n">
        <v>280</v>
      </c>
      <c r="H273" s="188" t="n">
        <v>8</v>
      </c>
      <c r="I273" s="188" t="n">
        <v>30</v>
      </c>
      <c r="J273" s="189" t="n">
        <v>15.3</v>
      </c>
      <c r="K273" s="187" t="n">
        <v>107</v>
      </c>
      <c r="L273" s="188" t="n">
        <v>107</v>
      </c>
      <c r="M273" s="188" t="n">
        <v>212</v>
      </c>
      <c r="N273" s="188" t="n">
        <v>290</v>
      </c>
      <c r="O273" s="188" t="n">
        <v>250</v>
      </c>
      <c r="P273" s="188" t="n">
        <v>25</v>
      </c>
      <c r="Q273" s="188" t="n">
        <v>29</v>
      </c>
      <c r="R273" s="189" t="n">
        <v>4.95</v>
      </c>
      <c r="S273" s="1"/>
      <c r="T273" s="187"/>
      <c r="U273" s="108"/>
    </row>
    <row r="274" customFormat="false" ht="12" hidden="true" customHeight="true" outlineLevel="0" collapsed="false">
      <c r="A274" s="102" t="n">
        <f aca="false">EOMONTH(A275,0)+1</f>
        <v>38991</v>
      </c>
      <c r="B274" s="102"/>
      <c r="C274" s="187" t="n">
        <v>102</v>
      </c>
      <c r="D274" s="188" t="n">
        <v>102</v>
      </c>
      <c r="E274" s="188" t="n">
        <v>204</v>
      </c>
      <c r="F274" s="188" t="n">
        <v>280</v>
      </c>
      <c r="G274" s="188" t="n">
        <v>290</v>
      </c>
      <c r="H274" s="188" t="n">
        <v>6</v>
      </c>
      <c r="I274" s="188" t="n">
        <v>41</v>
      </c>
      <c r="J274" s="189" t="n">
        <v>14.9</v>
      </c>
      <c r="K274" s="187" t="n">
        <v>105</v>
      </c>
      <c r="L274" s="188" t="n">
        <v>105</v>
      </c>
      <c r="M274" s="188" t="n">
        <v>209</v>
      </c>
      <c r="N274" s="188" t="n">
        <v>290</v>
      </c>
      <c r="O274" s="188" t="n">
        <v>240</v>
      </c>
      <c r="P274" s="188" t="n">
        <v>32</v>
      </c>
      <c r="Q274" s="188" t="n">
        <v>40</v>
      </c>
      <c r="R274" s="189" t="n">
        <v>4.87</v>
      </c>
      <c r="S274" s="1"/>
      <c r="T274" s="187"/>
      <c r="U274" s="108"/>
    </row>
    <row r="275" customFormat="false" ht="12" hidden="true" customHeight="true" outlineLevel="0" collapsed="false">
      <c r="A275" s="102" t="n">
        <f aca="false">EOMONTH(A276,0)+1</f>
        <v>38961</v>
      </c>
      <c r="B275" s="102"/>
      <c r="C275" s="187" t="n">
        <v>105</v>
      </c>
      <c r="D275" s="188" t="n">
        <v>105</v>
      </c>
      <c r="E275" s="188" t="n">
        <v>208</v>
      </c>
      <c r="F275" s="188" t="n">
        <v>290</v>
      </c>
      <c r="G275" s="188" t="n">
        <v>290</v>
      </c>
      <c r="H275" s="188" t="n">
        <v>13</v>
      </c>
      <c r="I275" s="188" t="n">
        <v>45</v>
      </c>
      <c r="J275" s="189" t="n">
        <v>15.07</v>
      </c>
      <c r="K275" s="187" t="n">
        <v>107</v>
      </c>
      <c r="L275" s="188" t="n">
        <v>107</v>
      </c>
      <c r="M275" s="188" t="n">
        <v>211</v>
      </c>
      <c r="N275" s="188" t="n">
        <v>270</v>
      </c>
      <c r="O275" s="188" t="n">
        <v>250</v>
      </c>
      <c r="P275" s="188" t="n">
        <v>23</v>
      </c>
      <c r="Q275" s="188" t="n">
        <v>44</v>
      </c>
      <c r="R275" s="189" t="n">
        <v>5.11</v>
      </c>
      <c r="S275" s="1"/>
      <c r="T275" s="187"/>
      <c r="U275" s="108"/>
    </row>
    <row r="276" customFormat="false" ht="12" hidden="true" customHeight="true" outlineLevel="0" collapsed="false">
      <c r="A276" s="102" t="n">
        <f aca="false">EOMONTH(A277,0)+1</f>
        <v>38930</v>
      </c>
      <c r="B276" s="102"/>
      <c r="C276" s="187" t="n">
        <v>104</v>
      </c>
      <c r="D276" s="188" t="n">
        <v>104</v>
      </c>
      <c r="E276" s="188" t="n">
        <v>206</v>
      </c>
      <c r="F276" s="188" t="n">
        <v>310</v>
      </c>
      <c r="G276" s="188" t="n">
        <v>310</v>
      </c>
      <c r="H276" s="188" t="n">
        <v>10</v>
      </c>
      <c r="I276" s="188" t="n">
        <v>45</v>
      </c>
      <c r="J276" s="189" t="n">
        <v>16.5</v>
      </c>
      <c r="K276" s="187" t="n">
        <v>105</v>
      </c>
      <c r="L276" s="188" t="n">
        <v>105</v>
      </c>
      <c r="M276" s="188" t="n">
        <v>209</v>
      </c>
      <c r="N276" s="188" t="n">
        <v>270</v>
      </c>
      <c r="O276" s="188" t="n">
        <v>240</v>
      </c>
      <c r="P276" s="188" t="n">
        <v>13</v>
      </c>
      <c r="Q276" s="188" t="n">
        <v>44</v>
      </c>
      <c r="R276" s="189" t="n">
        <v>4.97</v>
      </c>
      <c r="S276" s="1"/>
      <c r="T276" s="187"/>
      <c r="U276" s="108"/>
    </row>
    <row r="277" customFormat="false" ht="12" hidden="true" customHeight="true" outlineLevel="0" collapsed="false">
      <c r="A277" s="102" t="n">
        <f aca="false">EOMONTH(A278,0)+1</f>
        <v>38899</v>
      </c>
      <c r="B277" s="102"/>
      <c r="C277" s="187" t="n">
        <v>104</v>
      </c>
      <c r="D277" s="188" t="n">
        <v>104</v>
      </c>
      <c r="E277" s="188" t="n">
        <v>207</v>
      </c>
      <c r="F277" s="188" t="n">
        <v>290</v>
      </c>
      <c r="G277" s="188" t="n">
        <v>290</v>
      </c>
      <c r="H277" s="188" t="n">
        <v>6</v>
      </c>
      <c r="I277" s="188" t="n">
        <v>45</v>
      </c>
      <c r="J277" s="189" t="n">
        <v>16.65</v>
      </c>
      <c r="K277" s="187" t="n">
        <v>105</v>
      </c>
      <c r="L277" s="188" t="n">
        <v>105</v>
      </c>
      <c r="M277" s="188" t="n">
        <v>209</v>
      </c>
      <c r="N277" s="188" t="n">
        <v>270</v>
      </c>
      <c r="O277" s="188" t="n">
        <v>240</v>
      </c>
      <c r="P277" s="188" t="n">
        <v>24</v>
      </c>
      <c r="Q277" s="188" t="n">
        <v>45</v>
      </c>
      <c r="R277" s="189" t="n">
        <v>5.56</v>
      </c>
      <c r="S277" s="1"/>
      <c r="T277" s="187"/>
      <c r="U277" s="108"/>
    </row>
    <row r="278" customFormat="false" ht="12" hidden="true" customHeight="true" outlineLevel="0" collapsed="false">
      <c r="A278" s="183" t="n">
        <v>38896</v>
      </c>
      <c r="B278" s="183"/>
      <c r="C278" s="187" t="n">
        <v>105</v>
      </c>
      <c r="D278" s="188" t="n">
        <v>105</v>
      </c>
      <c r="E278" s="188" t="n">
        <v>209</v>
      </c>
      <c r="F278" s="188" t="s">
        <v>130</v>
      </c>
      <c r="G278" s="188" t="s">
        <v>130</v>
      </c>
      <c r="H278" s="188" t="s">
        <v>130</v>
      </c>
      <c r="I278" s="188" t="n">
        <v>38</v>
      </c>
      <c r="J278" s="189" t="n">
        <v>1.73</v>
      </c>
      <c r="K278" s="187" t="n">
        <v>105</v>
      </c>
      <c r="L278" s="188" t="n">
        <v>105</v>
      </c>
      <c r="M278" s="188" t="n">
        <v>211</v>
      </c>
      <c r="N278" s="188" t="s">
        <v>130</v>
      </c>
      <c r="O278" s="188" t="s">
        <v>130</v>
      </c>
      <c r="P278" s="188" t="s">
        <v>130</v>
      </c>
      <c r="Q278" s="188" t="n">
        <v>38</v>
      </c>
      <c r="R278" s="189" t="n">
        <v>1.8</v>
      </c>
      <c r="S278" s="1"/>
      <c r="T278" s="187"/>
      <c r="U278" s="108"/>
    </row>
    <row r="279" s="193" customFormat="true" ht="13.5" hidden="false" customHeight="true" outlineLevel="0" collapsed="false">
      <c r="A279" s="190"/>
      <c r="B279" s="190"/>
      <c r="C279" s="190"/>
      <c r="D279" s="190"/>
      <c r="E279" s="190"/>
      <c r="F279" s="190"/>
      <c r="G279" s="190"/>
      <c r="H279" s="190"/>
      <c r="I279" s="190"/>
      <c r="J279" s="191" t="s">
        <v>131</v>
      </c>
      <c r="K279" s="190"/>
      <c r="L279" s="190"/>
      <c r="M279" s="190"/>
      <c r="N279" s="190"/>
      <c r="O279" s="190"/>
      <c r="P279" s="190"/>
      <c r="Q279" s="190"/>
      <c r="R279" s="191" t="s">
        <v>131</v>
      </c>
      <c r="S279" s="192"/>
      <c r="T279" s="190"/>
      <c r="U279" s="190"/>
    </row>
    <row r="280" customFormat="false" ht="12" hidden="false" customHeight="true" outlineLevel="0" collapsed="false">
      <c r="A280" s="64"/>
      <c r="B280" s="33"/>
      <c r="C280" s="65" t="s">
        <v>132</v>
      </c>
      <c r="D280" s="65"/>
      <c r="E280" s="65"/>
      <c r="F280" s="65"/>
      <c r="G280" s="65"/>
      <c r="H280" s="65"/>
      <c r="I280" s="65"/>
      <c r="J280" s="65"/>
      <c r="K280" s="65" t="s">
        <v>133</v>
      </c>
      <c r="L280" s="65"/>
      <c r="M280" s="65"/>
      <c r="N280" s="65"/>
      <c r="O280" s="65"/>
      <c r="P280" s="65"/>
      <c r="Q280" s="65"/>
      <c r="R280" s="65"/>
      <c r="S280" s="1"/>
    </row>
    <row r="281" customFormat="false" ht="12" hidden="false" customHeight="true" outlineLevel="0" collapsed="false">
      <c r="A281" s="72" t="s">
        <v>38</v>
      </c>
      <c r="B281" s="72"/>
      <c r="C281" s="152" t="s">
        <v>121</v>
      </c>
      <c r="D281" s="152"/>
      <c r="E281" s="152"/>
      <c r="F281" s="74" t="s">
        <v>98</v>
      </c>
      <c r="G281" s="74"/>
      <c r="H281" s="74"/>
      <c r="I281" s="153" t="s">
        <v>8</v>
      </c>
      <c r="J281" s="154" t="s">
        <v>122</v>
      </c>
      <c r="K281" s="152" t="s">
        <v>121</v>
      </c>
      <c r="L281" s="152"/>
      <c r="M281" s="152"/>
      <c r="N281" s="74" t="s">
        <v>98</v>
      </c>
      <c r="O281" s="74"/>
      <c r="P281" s="74"/>
      <c r="Q281" s="153" t="s">
        <v>8</v>
      </c>
      <c r="R281" s="154" t="s">
        <v>122</v>
      </c>
      <c r="S281" s="1"/>
    </row>
    <row r="282" customFormat="false" ht="12" hidden="false" customHeight="true" outlineLevel="0" collapsed="false">
      <c r="A282" s="85"/>
      <c r="B282" s="86"/>
      <c r="C282" s="162" t="s">
        <v>104</v>
      </c>
      <c r="D282" s="163" t="s">
        <v>105</v>
      </c>
      <c r="E282" s="163" t="s">
        <v>106</v>
      </c>
      <c r="F282" s="163" t="s">
        <v>107</v>
      </c>
      <c r="G282" s="163" t="s">
        <v>108</v>
      </c>
      <c r="H282" s="163" t="s">
        <v>109</v>
      </c>
      <c r="I282" s="96" t="s">
        <v>114</v>
      </c>
      <c r="J282" s="165" t="s">
        <v>128</v>
      </c>
      <c r="K282" s="162" t="s">
        <v>104</v>
      </c>
      <c r="L282" s="163" t="s">
        <v>105</v>
      </c>
      <c r="M282" s="163" t="s">
        <v>106</v>
      </c>
      <c r="N282" s="163" t="s">
        <v>107</v>
      </c>
      <c r="O282" s="163" t="s">
        <v>108</v>
      </c>
      <c r="P282" s="163" t="s">
        <v>109</v>
      </c>
      <c r="Q282" s="96" t="s">
        <v>114</v>
      </c>
      <c r="R282" s="165" t="s">
        <v>128</v>
      </c>
      <c r="S282" s="1"/>
    </row>
    <row r="283" customFormat="false" ht="12" hidden="false" customHeight="true" outlineLevel="0" collapsed="false">
      <c r="A283" s="102" t="n">
        <f aca="false">EOMONTH(A284,0)+1</f>
        <v>41426</v>
      </c>
      <c r="B283" s="102"/>
      <c r="C283" s="187"/>
      <c r="D283" s="188"/>
      <c r="E283" s="188"/>
      <c r="F283" s="182"/>
      <c r="G283" s="182"/>
      <c r="H283" s="182"/>
      <c r="I283" s="188"/>
      <c r="J283" s="189"/>
      <c r="K283" s="187"/>
      <c r="L283" s="188"/>
      <c r="M283" s="188"/>
      <c r="N283" s="182"/>
      <c r="O283" s="182"/>
      <c r="P283" s="182"/>
      <c r="Q283" s="188"/>
      <c r="R283" s="194"/>
      <c r="S283" s="1"/>
    </row>
    <row r="284" customFormat="false" ht="12" hidden="false" customHeight="true" outlineLevel="0" collapsed="false">
      <c r="A284" s="102" t="n">
        <f aca="false">EOMONTH(A285,0)+1</f>
        <v>41395</v>
      </c>
      <c r="B284" s="102"/>
      <c r="C284" s="187" t="n">
        <v>211</v>
      </c>
      <c r="D284" s="188" t="n">
        <v>210</v>
      </c>
      <c r="E284" s="188" t="n">
        <v>211</v>
      </c>
      <c r="F284" s="182" t="n">
        <v>200</v>
      </c>
      <c r="G284" s="182" t="n">
        <v>225</v>
      </c>
      <c r="H284" s="182" t="n">
        <v>208</v>
      </c>
      <c r="I284" s="188" t="n">
        <v>36</v>
      </c>
      <c r="J284" s="189" t="n">
        <v>10.98</v>
      </c>
      <c r="K284" s="187" t="n">
        <v>209</v>
      </c>
      <c r="L284" s="188" t="n">
        <v>208</v>
      </c>
      <c r="M284" s="188" t="n">
        <v>208</v>
      </c>
      <c r="N284" s="182" t="n">
        <v>168</v>
      </c>
      <c r="O284" s="182" t="n">
        <v>175</v>
      </c>
      <c r="P284" s="182" t="n">
        <v>182</v>
      </c>
      <c r="Q284" s="188" t="n">
        <v>33</v>
      </c>
      <c r="R284" s="194" t="n">
        <v>81.2</v>
      </c>
      <c r="S284" s="1"/>
    </row>
    <row r="285" customFormat="false" ht="12" hidden="false" customHeight="true" outlineLevel="0" collapsed="false">
      <c r="A285" s="102" t="n">
        <f aca="false">EOMONTH(A286,0)+1</f>
        <v>41365</v>
      </c>
      <c r="B285" s="102"/>
      <c r="C285" s="187" t="n">
        <v>208</v>
      </c>
      <c r="D285" s="188" t="n">
        <v>207</v>
      </c>
      <c r="E285" s="188" t="n">
        <v>208</v>
      </c>
      <c r="F285" s="182" t="n">
        <v>236</v>
      </c>
      <c r="G285" s="182" t="n">
        <v>270</v>
      </c>
      <c r="H285" s="182" t="n">
        <v>239</v>
      </c>
      <c r="I285" s="188" t="n">
        <v>38</v>
      </c>
      <c r="J285" s="189" t="n">
        <v>10.89</v>
      </c>
      <c r="K285" s="187" t="n">
        <v>205</v>
      </c>
      <c r="L285" s="188" t="n">
        <v>203</v>
      </c>
      <c r="M285" s="188" t="n">
        <v>204</v>
      </c>
      <c r="N285" s="182" t="n">
        <v>126</v>
      </c>
      <c r="O285" s="182" t="n">
        <v>116</v>
      </c>
      <c r="P285" s="182" t="n">
        <v>118</v>
      </c>
      <c r="Q285" s="188" t="n">
        <v>35</v>
      </c>
      <c r="R285" s="194" t="n">
        <v>78.2</v>
      </c>
      <c r="S285" s="1"/>
    </row>
    <row r="286" customFormat="false" ht="12" hidden="false" customHeight="true" outlineLevel="0" collapsed="false">
      <c r="A286" s="102" t="n">
        <f aca="false">EOMONTH(A287,0)+1</f>
        <v>41334</v>
      </c>
      <c r="B286" s="102"/>
      <c r="C286" s="187" t="n">
        <v>210</v>
      </c>
      <c r="D286" s="188" t="n">
        <v>210</v>
      </c>
      <c r="E286" s="188" t="n">
        <v>221</v>
      </c>
      <c r="F286" s="182" t="n">
        <v>161</v>
      </c>
      <c r="G286" s="182" t="n">
        <v>178</v>
      </c>
      <c r="H286" s="182" t="n">
        <v>169</v>
      </c>
      <c r="I286" s="188" t="n">
        <v>36</v>
      </c>
      <c r="J286" s="189" t="n">
        <v>11.32</v>
      </c>
      <c r="K286" s="187" t="n">
        <v>208</v>
      </c>
      <c r="L286" s="188" t="n">
        <v>207</v>
      </c>
      <c r="M286" s="188" t="n">
        <v>208</v>
      </c>
      <c r="N286" s="182" t="n">
        <v>169</v>
      </c>
      <c r="O286" s="182" t="n">
        <v>150</v>
      </c>
      <c r="P286" s="182" t="n">
        <v>180</v>
      </c>
      <c r="Q286" s="188" t="n">
        <v>34</v>
      </c>
      <c r="R286" s="194" t="n">
        <v>80.7</v>
      </c>
      <c r="S286" s="1"/>
    </row>
    <row r="287" customFormat="false" ht="12" hidden="false" customHeight="true" outlineLevel="0" collapsed="false">
      <c r="A287" s="102" t="n">
        <f aca="false">EOMONTH(A288,0)+1</f>
        <v>41306</v>
      </c>
      <c r="B287" s="102"/>
      <c r="C287" s="187" t="n">
        <v>212</v>
      </c>
      <c r="D287" s="188" t="n">
        <v>211</v>
      </c>
      <c r="E287" s="188" t="n">
        <v>212</v>
      </c>
      <c r="F287" s="182" t="n">
        <v>103</v>
      </c>
      <c r="G287" s="182" t="n">
        <v>112</v>
      </c>
      <c r="H287" s="182" t="n">
        <v>111</v>
      </c>
      <c r="I287" s="188" t="n">
        <v>22</v>
      </c>
      <c r="J287" s="189" t="n">
        <v>10.79</v>
      </c>
      <c r="K287" s="187" t="n">
        <v>209</v>
      </c>
      <c r="L287" s="188" t="n">
        <v>208</v>
      </c>
      <c r="M287" s="188" t="n">
        <v>209</v>
      </c>
      <c r="N287" s="182" t="n">
        <v>315</v>
      </c>
      <c r="O287" s="182" t="n">
        <v>300</v>
      </c>
      <c r="P287" s="182" t="n">
        <v>330</v>
      </c>
      <c r="Q287" s="188" t="n">
        <v>24</v>
      </c>
      <c r="R287" s="194" t="n">
        <v>86.8</v>
      </c>
      <c r="S287" s="1"/>
    </row>
    <row r="288" customFormat="false" ht="12" hidden="false" customHeight="true" outlineLevel="0" collapsed="false">
      <c r="A288" s="102" t="n">
        <f aca="false">EOMONTH(A289,0)+1</f>
        <v>41275</v>
      </c>
      <c r="B288" s="102"/>
      <c r="C288" s="187" t="n">
        <v>212</v>
      </c>
      <c r="D288" s="188" t="n">
        <v>211</v>
      </c>
      <c r="E288" s="188" t="n">
        <v>214</v>
      </c>
      <c r="F288" s="182" t="n">
        <v>150</v>
      </c>
      <c r="G288" s="182" t="n">
        <v>155</v>
      </c>
      <c r="H288" s="182" t="n">
        <v>158</v>
      </c>
      <c r="I288" s="188" t="n">
        <v>22</v>
      </c>
      <c r="J288" s="189" t="n">
        <v>10.37</v>
      </c>
      <c r="K288" s="187" t="n">
        <v>209</v>
      </c>
      <c r="L288" s="188" t="n">
        <v>208</v>
      </c>
      <c r="M288" s="188" t="n">
        <v>210</v>
      </c>
      <c r="N288" s="182" t="n">
        <v>310</v>
      </c>
      <c r="O288" s="182" t="n">
        <v>290</v>
      </c>
      <c r="P288" s="182" t="n">
        <v>320</v>
      </c>
      <c r="Q288" s="188" t="n">
        <v>24</v>
      </c>
      <c r="R288" s="194" t="n">
        <v>85.7</v>
      </c>
      <c r="S288" s="1"/>
    </row>
    <row r="289" customFormat="false" ht="12" hidden="false" customHeight="true" outlineLevel="0" collapsed="false">
      <c r="A289" s="102" t="n">
        <f aca="false">EOMONTH(A290,0)+1</f>
        <v>41244</v>
      </c>
      <c r="B289" s="102"/>
      <c r="C289" s="187" t="n">
        <v>210</v>
      </c>
      <c r="D289" s="188" t="n">
        <v>209</v>
      </c>
      <c r="E289" s="188" t="n">
        <v>211</v>
      </c>
      <c r="F289" s="182" t="n">
        <v>86</v>
      </c>
      <c r="G289" s="182" t="n">
        <v>95</v>
      </c>
      <c r="H289" s="182" t="n">
        <v>96</v>
      </c>
      <c r="I289" s="188" t="n">
        <v>24</v>
      </c>
      <c r="J289" s="189" t="n">
        <v>10.6</v>
      </c>
      <c r="K289" s="187" t="n">
        <v>208</v>
      </c>
      <c r="L289" s="188" t="n">
        <v>205</v>
      </c>
      <c r="M289" s="188" t="n">
        <v>209</v>
      </c>
      <c r="N289" s="182" t="n">
        <v>230</v>
      </c>
      <c r="O289" s="182" t="n">
        <v>200</v>
      </c>
      <c r="P289" s="182" t="n">
        <v>235</v>
      </c>
      <c r="Q289" s="188" t="n">
        <v>25</v>
      </c>
      <c r="R289" s="194" t="n">
        <v>80.6</v>
      </c>
      <c r="S289" s="1"/>
    </row>
    <row r="290" customFormat="false" ht="12" hidden="false" customHeight="true" outlineLevel="0" collapsed="false">
      <c r="A290" s="102" t="n">
        <f aca="false">EOMONTH(A291,0)+1</f>
        <v>41214</v>
      </c>
      <c r="B290" s="102"/>
      <c r="C290" s="187" t="n">
        <v>211</v>
      </c>
      <c r="D290" s="188" t="n">
        <v>210</v>
      </c>
      <c r="E290" s="188" t="n">
        <v>213</v>
      </c>
      <c r="F290" s="182" t="n">
        <v>87</v>
      </c>
      <c r="G290" s="182" t="n">
        <v>92</v>
      </c>
      <c r="H290" s="182" t="n">
        <v>92</v>
      </c>
      <c r="I290" s="188" t="n">
        <v>24</v>
      </c>
      <c r="J290" s="189" t="n">
        <v>11.89</v>
      </c>
      <c r="K290" s="187" t="n">
        <v>209</v>
      </c>
      <c r="L290" s="188" t="n">
        <v>208</v>
      </c>
      <c r="M290" s="188" t="n">
        <v>209</v>
      </c>
      <c r="N290" s="182" t="n">
        <v>217</v>
      </c>
      <c r="O290" s="182" t="n">
        <v>192</v>
      </c>
      <c r="P290" s="182" t="n">
        <v>203</v>
      </c>
      <c r="Q290" s="188" t="n">
        <v>23</v>
      </c>
      <c r="R290" s="194" t="n">
        <v>83.2</v>
      </c>
      <c r="S290" s="1"/>
    </row>
    <row r="291" customFormat="false" ht="12" hidden="false" customHeight="true" outlineLevel="0" collapsed="false">
      <c r="A291" s="102" t="n">
        <f aca="false">EOMONTH(A292,0)+1</f>
        <v>41183</v>
      </c>
      <c r="B291" s="102"/>
      <c r="C291" s="187" t="n">
        <v>208</v>
      </c>
      <c r="D291" s="188" t="n">
        <v>208</v>
      </c>
      <c r="E291" s="188" t="n">
        <v>208</v>
      </c>
      <c r="F291" s="182" t="n">
        <v>170</v>
      </c>
      <c r="G291" s="182" t="n">
        <v>197</v>
      </c>
      <c r="H291" s="182" t="n">
        <v>177</v>
      </c>
      <c r="I291" s="188" t="n">
        <v>37</v>
      </c>
      <c r="J291" s="189" t="n">
        <v>11.63</v>
      </c>
      <c r="K291" s="187" t="n">
        <v>203</v>
      </c>
      <c r="L291" s="188" t="n">
        <v>203</v>
      </c>
      <c r="M291" s="188" t="n">
        <v>204</v>
      </c>
      <c r="N291" s="182" t="n">
        <v>140</v>
      </c>
      <c r="O291" s="182" t="n">
        <v>134</v>
      </c>
      <c r="P291" s="182" t="n">
        <v>139</v>
      </c>
      <c r="Q291" s="188" t="n">
        <v>35</v>
      </c>
      <c r="R291" s="194" t="n">
        <v>79.5</v>
      </c>
      <c r="S291" s="1"/>
    </row>
    <row r="292" customFormat="false" ht="12" hidden="false" customHeight="true" outlineLevel="0" collapsed="false">
      <c r="A292" s="102" t="n">
        <f aca="false">EOMONTH(A293,0)+1</f>
        <v>41153</v>
      </c>
      <c r="B292" s="102"/>
      <c r="C292" s="187" t="n">
        <v>204</v>
      </c>
      <c r="D292" s="188" t="n">
        <v>203</v>
      </c>
      <c r="E292" s="188" t="n">
        <v>207</v>
      </c>
      <c r="F292" s="182" t="n">
        <v>290</v>
      </c>
      <c r="G292" s="182" t="n">
        <v>320</v>
      </c>
      <c r="H292" s="182" t="n">
        <v>300</v>
      </c>
      <c r="I292" s="188" t="n">
        <v>56</v>
      </c>
      <c r="J292" s="189" t="n">
        <v>11.87</v>
      </c>
      <c r="K292" s="187" t="n">
        <v>204</v>
      </c>
      <c r="L292" s="188" t="n">
        <v>202</v>
      </c>
      <c r="M292" s="188" t="n">
        <v>205</v>
      </c>
      <c r="N292" s="182" t="n">
        <v>185</v>
      </c>
      <c r="O292" s="182" t="n">
        <v>167</v>
      </c>
      <c r="P292" s="182" t="n">
        <v>179</v>
      </c>
      <c r="Q292" s="188" t="n">
        <v>48</v>
      </c>
      <c r="R292" s="194" t="n">
        <v>74.2</v>
      </c>
      <c r="S292" s="1"/>
    </row>
    <row r="293" customFormat="false" ht="12" hidden="false" customHeight="true" outlineLevel="0" collapsed="false">
      <c r="A293" s="102" t="n">
        <f aca="false">EOMONTH(A294,0)+1</f>
        <v>41122</v>
      </c>
      <c r="B293" s="102"/>
      <c r="C293" s="187" t="n">
        <v>210</v>
      </c>
      <c r="D293" s="188" t="n">
        <v>209</v>
      </c>
      <c r="E293" s="188" t="n">
        <v>210</v>
      </c>
      <c r="F293" s="182" t="n">
        <v>305</v>
      </c>
      <c r="G293" s="182" t="n">
        <v>330</v>
      </c>
      <c r="H293" s="182" t="n">
        <v>305</v>
      </c>
      <c r="I293" s="188" t="n">
        <v>49</v>
      </c>
      <c r="J293" s="189" t="n">
        <v>13.07</v>
      </c>
      <c r="K293" s="187" t="n">
        <v>208</v>
      </c>
      <c r="L293" s="188" t="n">
        <v>206</v>
      </c>
      <c r="M293" s="188" t="n">
        <v>208</v>
      </c>
      <c r="N293" s="182" t="n">
        <v>154</v>
      </c>
      <c r="O293" s="182" t="n">
        <v>143</v>
      </c>
      <c r="P293" s="182" t="n">
        <v>155</v>
      </c>
      <c r="Q293" s="188" t="n">
        <v>43</v>
      </c>
      <c r="R293" s="194" t="n">
        <v>81.3</v>
      </c>
      <c r="S293" s="1"/>
    </row>
    <row r="294" customFormat="false" ht="12" hidden="false" customHeight="true" outlineLevel="0" collapsed="false">
      <c r="A294" s="102" t="n">
        <f aca="false">EOMONTH(A295,0)+1</f>
        <v>41091</v>
      </c>
      <c r="B294" s="102"/>
      <c r="C294" s="187" t="n">
        <v>209</v>
      </c>
      <c r="D294" s="188" t="n">
        <v>209</v>
      </c>
      <c r="E294" s="188" t="n">
        <v>210</v>
      </c>
      <c r="F294" s="182" t="n">
        <v>300</v>
      </c>
      <c r="G294" s="182" t="n">
        <v>320</v>
      </c>
      <c r="H294" s="182" t="n">
        <v>310</v>
      </c>
      <c r="I294" s="188" t="n">
        <v>49</v>
      </c>
      <c r="J294" s="189" t="n">
        <v>12.77</v>
      </c>
      <c r="K294" s="187" t="n">
        <v>207</v>
      </c>
      <c r="L294" s="188" t="n">
        <v>206</v>
      </c>
      <c r="M294" s="188" t="n">
        <v>208</v>
      </c>
      <c r="N294" s="182" t="n">
        <v>273</v>
      </c>
      <c r="O294" s="182" t="n">
        <v>253</v>
      </c>
      <c r="P294" s="182" t="n">
        <v>280</v>
      </c>
      <c r="Q294" s="188" t="n">
        <v>43</v>
      </c>
      <c r="R294" s="194" t="n">
        <v>82.6</v>
      </c>
      <c r="S294" s="1"/>
    </row>
    <row r="295" customFormat="false" ht="12" hidden="false" customHeight="true" outlineLevel="0" collapsed="false">
      <c r="A295" s="102" t="n">
        <f aca="false">EOMONTH(A296,0)+1</f>
        <v>41061</v>
      </c>
      <c r="B295" s="102"/>
      <c r="C295" s="187" t="n">
        <v>208</v>
      </c>
      <c r="D295" s="188" t="n">
        <v>208</v>
      </c>
      <c r="E295" s="188" t="n">
        <v>210</v>
      </c>
      <c r="F295" s="182" t="n">
        <v>320</v>
      </c>
      <c r="G295" s="182" t="n">
        <v>340</v>
      </c>
      <c r="H295" s="182" t="n">
        <v>320</v>
      </c>
      <c r="I295" s="188" t="n">
        <v>49</v>
      </c>
      <c r="J295" s="189" t="n">
        <v>11.45</v>
      </c>
      <c r="K295" s="187" t="n">
        <v>206</v>
      </c>
      <c r="L295" s="188" t="n">
        <v>205</v>
      </c>
      <c r="M295" s="188" t="n">
        <v>206</v>
      </c>
      <c r="N295" s="182" t="n">
        <v>155</v>
      </c>
      <c r="O295" s="182" t="n">
        <v>142</v>
      </c>
      <c r="P295" s="182" t="n">
        <v>155</v>
      </c>
      <c r="Q295" s="188" t="n">
        <v>44</v>
      </c>
      <c r="R295" s="194" t="n">
        <v>75.4</v>
      </c>
      <c r="S295" s="1"/>
    </row>
    <row r="296" customFormat="false" ht="12" hidden="true" customHeight="true" outlineLevel="0" collapsed="false">
      <c r="A296" s="102" t="n">
        <f aca="false">EOMONTH(A297,0)+1</f>
        <v>41030</v>
      </c>
      <c r="B296" s="102"/>
      <c r="C296" s="187" t="n">
        <v>211</v>
      </c>
      <c r="D296" s="188" t="n">
        <v>210</v>
      </c>
      <c r="E296" s="188" t="n">
        <v>211</v>
      </c>
      <c r="F296" s="182" t="n">
        <v>281</v>
      </c>
      <c r="G296" s="182" t="n">
        <v>325</v>
      </c>
      <c r="H296" s="182" t="n">
        <v>281</v>
      </c>
      <c r="I296" s="188" t="n">
        <v>47</v>
      </c>
      <c r="J296" s="189" t="n">
        <v>10.52</v>
      </c>
      <c r="K296" s="187" t="n">
        <v>208</v>
      </c>
      <c r="L296" s="188" t="n">
        <v>207</v>
      </c>
      <c r="M296" s="188" t="n">
        <v>207</v>
      </c>
      <c r="N296" s="182" t="n">
        <v>103</v>
      </c>
      <c r="O296" s="182" t="n">
        <v>97</v>
      </c>
      <c r="P296" s="182" t="n">
        <v>97</v>
      </c>
      <c r="Q296" s="188" t="n">
        <v>43</v>
      </c>
      <c r="R296" s="194" t="n">
        <v>77.6</v>
      </c>
      <c r="S296" s="1"/>
    </row>
    <row r="297" customFormat="false" ht="12" hidden="true" customHeight="true" outlineLevel="0" collapsed="false">
      <c r="A297" s="102" t="n">
        <f aca="false">EOMONTH(A298,0)+1</f>
        <v>41000</v>
      </c>
      <c r="B297" s="102"/>
      <c r="C297" s="187" t="n">
        <v>212</v>
      </c>
      <c r="D297" s="188" t="n">
        <v>212</v>
      </c>
      <c r="E297" s="188" t="n">
        <v>212</v>
      </c>
      <c r="F297" s="182" t="n">
        <v>216</v>
      </c>
      <c r="G297" s="182" t="n">
        <v>240</v>
      </c>
      <c r="H297" s="182" t="n">
        <v>219</v>
      </c>
      <c r="I297" s="188" t="n">
        <v>35</v>
      </c>
      <c r="J297" s="189" t="n">
        <v>9.6</v>
      </c>
      <c r="K297" s="187" t="n">
        <v>210</v>
      </c>
      <c r="L297" s="188" t="n">
        <v>209</v>
      </c>
      <c r="M297" s="188" t="n">
        <v>210</v>
      </c>
      <c r="N297" s="182" t="n">
        <v>84</v>
      </c>
      <c r="O297" s="182" t="n">
        <v>65</v>
      </c>
      <c r="P297" s="182" t="n">
        <v>75</v>
      </c>
      <c r="Q297" s="188" t="n">
        <v>31</v>
      </c>
      <c r="R297" s="194" t="n">
        <v>83.2</v>
      </c>
      <c r="S297" s="1"/>
    </row>
    <row r="298" customFormat="false" ht="12" hidden="true" customHeight="true" outlineLevel="0" collapsed="false">
      <c r="A298" s="102" t="n">
        <f aca="false">EOMONTH(A299,0)+1</f>
        <v>40969</v>
      </c>
      <c r="B298" s="102"/>
      <c r="C298" s="187" t="n">
        <v>210</v>
      </c>
      <c r="D298" s="188" t="n">
        <v>209</v>
      </c>
      <c r="E298" s="188" t="n">
        <v>211</v>
      </c>
      <c r="F298" s="182" t="n">
        <v>171</v>
      </c>
      <c r="G298" s="182" t="n">
        <v>187</v>
      </c>
      <c r="H298" s="182" t="n">
        <v>172</v>
      </c>
      <c r="I298" s="188" t="n">
        <v>30</v>
      </c>
      <c r="J298" s="189" t="n">
        <v>11.54</v>
      </c>
      <c r="K298" s="187" t="n">
        <v>208</v>
      </c>
      <c r="L298" s="188" t="n">
        <v>207</v>
      </c>
      <c r="M298" s="188" t="n">
        <v>208</v>
      </c>
      <c r="N298" s="182" t="n">
        <v>164</v>
      </c>
      <c r="O298" s="182" t="n">
        <v>146</v>
      </c>
      <c r="P298" s="182" t="n">
        <v>162</v>
      </c>
      <c r="Q298" s="188" t="n">
        <v>29</v>
      </c>
      <c r="R298" s="194" t="n">
        <v>86.2</v>
      </c>
      <c r="S298" s="1"/>
    </row>
    <row r="299" customFormat="false" ht="12" hidden="true" customHeight="true" outlineLevel="0" collapsed="false">
      <c r="A299" s="102" t="n">
        <f aca="false">EOMONTH(A300,0)+1</f>
        <v>40940</v>
      </c>
      <c r="B299" s="102"/>
      <c r="C299" s="187" t="n">
        <v>210</v>
      </c>
      <c r="D299" s="188" t="n">
        <v>209</v>
      </c>
      <c r="E299" s="188" t="n">
        <v>211</v>
      </c>
      <c r="F299" s="182" t="n">
        <v>101</v>
      </c>
      <c r="G299" s="182" t="n">
        <v>104</v>
      </c>
      <c r="H299" s="182" t="n">
        <v>112</v>
      </c>
      <c r="I299" s="188" t="n">
        <v>24</v>
      </c>
      <c r="J299" s="189" t="n">
        <v>8.82</v>
      </c>
      <c r="K299" s="187" t="n">
        <v>207</v>
      </c>
      <c r="L299" s="188" t="n">
        <v>205</v>
      </c>
      <c r="M299" s="188" t="n">
        <v>208</v>
      </c>
      <c r="N299" s="182" t="n">
        <v>215</v>
      </c>
      <c r="O299" s="182" t="n">
        <v>190</v>
      </c>
      <c r="P299" s="182" t="n">
        <v>222</v>
      </c>
      <c r="Q299" s="188" t="n">
        <v>25</v>
      </c>
      <c r="R299" s="194" t="n">
        <v>82.2</v>
      </c>
      <c r="S299" s="1"/>
    </row>
    <row r="300" customFormat="false" ht="12" hidden="true" customHeight="true" outlineLevel="0" collapsed="false">
      <c r="A300" s="102" t="n">
        <f aca="false">EOMONTH(A301,0)+1</f>
        <v>40909</v>
      </c>
      <c r="B300" s="102"/>
      <c r="C300" s="187" t="n">
        <v>210</v>
      </c>
      <c r="D300" s="188" t="n">
        <v>211</v>
      </c>
      <c r="E300" s="188" t="n">
        <v>212</v>
      </c>
      <c r="F300" s="182" t="n">
        <v>149</v>
      </c>
      <c r="G300" s="182" t="n">
        <v>160</v>
      </c>
      <c r="H300" s="182" t="n">
        <v>165</v>
      </c>
      <c r="I300" s="188" t="n">
        <v>25</v>
      </c>
      <c r="J300" s="189" t="n">
        <v>9.68</v>
      </c>
      <c r="K300" s="187" t="n">
        <v>208</v>
      </c>
      <c r="L300" s="188" t="n">
        <v>206</v>
      </c>
      <c r="M300" s="188" t="n">
        <v>209</v>
      </c>
      <c r="N300" s="182" t="n">
        <v>265</v>
      </c>
      <c r="O300" s="182" t="n">
        <v>235</v>
      </c>
      <c r="P300" s="182" t="n">
        <v>235</v>
      </c>
      <c r="Q300" s="188" t="n">
        <v>25</v>
      </c>
      <c r="R300" s="194" t="n">
        <v>80.9</v>
      </c>
      <c r="S300" s="1"/>
    </row>
    <row r="301" customFormat="false" ht="12" hidden="true" customHeight="true" outlineLevel="0" collapsed="false">
      <c r="A301" s="102" t="n">
        <f aca="false">EOMONTH(A302,0)+1</f>
        <v>40878</v>
      </c>
      <c r="B301" s="102"/>
      <c r="C301" s="187" t="n">
        <v>212</v>
      </c>
      <c r="D301" s="188" t="n">
        <v>211</v>
      </c>
      <c r="E301" s="188" t="n">
        <v>213</v>
      </c>
      <c r="F301" s="182" t="n">
        <v>118</v>
      </c>
      <c r="G301" s="182" t="n">
        <v>123</v>
      </c>
      <c r="H301" s="182" t="n">
        <v>123</v>
      </c>
      <c r="I301" s="188" t="n">
        <v>24</v>
      </c>
      <c r="J301" s="189" t="n">
        <v>9.58</v>
      </c>
      <c r="K301" s="187" t="n">
        <v>209</v>
      </c>
      <c r="L301" s="188" t="n">
        <v>208</v>
      </c>
      <c r="M301" s="188" t="n">
        <v>210</v>
      </c>
      <c r="N301" s="182" t="n">
        <v>325</v>
      </c>
      <c r="O301" s="182" t="n">
        <v>295</v>
      </c>
      <c r="P301" s="182" t="n">
        <v>329</v>
      </c>
      <c r="Q301" s="188" t="n">
        <v>25</v>
      </c>
      <c r="R301" s="194" t="n">
        <v>86.2</v>
      </c>
      <c r="S301" s="1"/>
    </row>
    <row r="302" customFormat="false" ht="12" hidden="true" customHeight="true" outlineLevel="0" collapsed="false">
      <c r="A302" s="102" t="n">
        <f aca="false">EOMONTH(A303,0)+1</f>
        <v>40848</v>
      </c>
      <c r="B302" s="102"/>
      <c r="C302" s="187" t="n">
        <v>211</v>
      </c>
      <c r="D302" s="188" t="n">
        <v>210</v>
      </c>
      <c r="E302" s="188" t="n">
        <v>211</v>
      </c>
      <c r="F302" s="182" t="n">
        <v>136</v>
      </c>
      <c r="G302" s="182" t="n">
        <v>147</v>
      </c>
      <c r="H302" s="182" t="n">
        <v>143</v>
      </c>
      <c r="I302" s="188" t="n">
        <v>27</v>
      </c>
      <c r="J302" s="189" t="n">
        <v>9.87</v>
      </c>
      <c r="K302" s="187" t="n">
        <v>208</v>
      </c>
      <c r="L302" s="188" t="n">
        <v>207</v>
      </c>
      <c r="M302" s="188" t="n">
        <v>208</v>
      </c>
      <c r="N302" s="182" t="n">
        <v>140</v>
      </c>
      <c r="O302" s="182" t="n">
        <v>124</v>
      </c>
      <c r="P302" s="182" t="n">
        <v>132</v>
      </c>
      <c r="Q302" s="188" t="n">
        <v>26</v>
      </c>
      <c r="R302" s="194" t="n">
        <v>82.4</v>
      </c>
      <c r="S302" s="1"/>
    </row>
    <row r="303" customFormat="false" ht="12" hidden="true" customHeight="true" outlineLevel="0" collapsed="false">
      <c r="A303" s="102" t="n">
        <f aca="false">EOMONTH(A304,0)+1</f>
        <v>40817</v>
      </c>
      <c r="B303" s="102"/>
      <c r="C303" s="187" t="n">
        <v>212</v>
      </c>
      <c r="D303" s="188" t="n">
        <v>211</v>
      </c>
      <c r="E303" s="188" t="n">
        <v>212</v>
      </c>
      <c r="F303" s="182" t="n">
        <v>164</v>
      </c>
      <c r="G303" s="182" t="n">
        <v>195</v>
      </c>
      <c r="H303" s="182" t="n">
        <v>195</v>
      </c>
      <c r="I303" s="188" t="n">
        <v>40</v>
      </c>
      <c r="J303" s="189" t="n">
        <v>10.27</v>
      </c>
      <c r="K303" s="187" t="n">
        <v>210</v>
      </c>
      <c r="L303" s="188" t="n">
        <v>209</v>
      </c>
      <c r="M303" s="188" t="n">
        <v>210</v>
      </c>
      <c r="N303" s="182" t="n">
        <v>198</v>
      </c>
      <c r="O303" s="182" t="n">
        <v>188</v>
      </c>
      <c r="P303" s="182" t="n">
        <v>190</v>
      </c>
      <c r="Q303" s="188" t="n">
        <v>37</v>
      </c>
      <c r="R303" s="194" t="n">
        <v>81.4</v>
      </c>
      <c r="S303" s="1"/>
    </row>
    <row r="304" customFormat="false" ht="12" hidden="true" customHeight="true" outlineLevel="0" collapsed="false">
      <c r="A304" s="102" t="n">
        <f aca="false">EOMONTH(A305,0)+1</f>
        <v>40787</v>
      </c>
      <c r="B304" s="102"/>
      <c r="C304" s="187" t="n">
        <v>208</v>
      </c>
      <c r="D304" s="188" t="n">
        <v>207</v>
      </c>
      <c r="E304" s="188" t="n">
        <v>209</v>
      </c>
      <c r="F304" s="182" t="n">
        <v>420</v>
      </c>
      <c r="G304" s="182" t="n">
        <v>450</v>
      </c>
      <c r="H304" s="182" t="n">
        <v>420</v>
      </c>
      <c r="I304" s="188" t="n">
        <v>59</v>
      </c>
      <c r="J304" s="189" t="n">
        <v>11.83</v>
      </c>
      <c r="K304" s="187" t="n">
        <v>206</v>
      </c>
      <c r="L304" s="188" t="n">
        <v>205</v>
      </c>
      <c r="M304" s="188" t="n">
        <v>207</v>
      </c>
      <c r="N304" s="182" t="n">
        <v>170</v>
      </c>
      <c r="O304" s="182" t="n">
        <v>158</v>
      </c>
      <c r="P304" s="182" t="n">
        <v>170</v>
      </c>
      <c r="Q304" s="188" t="n">
        <v>50</v>
      </c>
      <c r="R304" s="194" t="n">
        <v>75.8</v>
      </c>
      <c r="S304" s="1"/>
    </row>
    <row r="305" customFormat="false" ht="12" hidden="true" customHeight="true" outlineLevel="0" collapsed="false">
      <c r="A305" s="102" t="n">
        <f aca="false">EOMONTH(A306,0)+1</f>
        <v>40756</v>
      </c>
      <c r="B305" s="102"/>
      <c r="C305" s="187" t="n">
        <v>208</v>
      </c>
      <c r="D305" s="188" t="n">
        <v>208</v>
      </c>
      <c r="E305" s="188" t="n">
        <v>209</v>
      </c>
      <c r="F305" s="182" t="n">
        <v>345</v>
      </c>
      <c r="G305" s="182" t="n">
        <v>370</v>
      </c>
      <c r="H305" s="182" t="n">
        <v>350</v>
      </c>
      <c r="I305" s="188" t="n">
        <v>59</v>
      </c>
      <c r="J305" s="189" t="n">
        <v>12.8</v>
      </c>
      <c r="K305" s="187" t="n">
        <v>206</v>
      </c>
      <c r="L305" s="188" t="n">
        <v>204</v>
      </c>
      <c r="M305" s="188" t="n">
        <v>206</v>
      </c>
      <c r="N305" s="182" t="n">
        <v>175</v>
      </c>
      <c r="O305" s="182" t="n">
        <v>120</v>
      </c>
      <c r="P305" s="182" t="n">
        <v>175</v>
      </c>
      <c r="Q305" s="188" t="n">
        <v>50</v>
      </c>
      <c r="R305" s="194" t="n">
        <v>76.5</v>
      </c>
      <c r="S305" s="1"/>
    </row>
    <row r="306" customFormat="false" ht="12" hidden="true" customHeight="true" outlineLevel="0" collapsed="false">
      <c r="A306" s="102" t="n">
        <f aca="false">EOMONTH(A307,0)+1</f>
        <v>40725</v>
      </c>
      <c r="B306" s="102"/>
      <c r="C306" s="187" t="n">
        <v>208</v>
      </c>
      <c r="D306" s="188" t="n">
        <v>207</v>
      </c>
      <c r="E306" s="188" t="n">
        <v>209</v>
      </c>
      <c r="F306" s="182" t="n">
        <v>380</v>
      </c>
      <c r="G306" s="182" t="n">
        <v>420</v>
      </c>
      <c r="H306" s="182" t="n">
        <v>380</v>
      </c>
      <c r="I306" s="188" t="n">
        <v>56</v>
      </c>
      <c r="J306" s="189" t="n">
        <v>12.33</v>
      </c>
      <c r="K306" s="187" t="n">
        <v>207</v>
      </c>
      <c r="L306" s="188" t="n">
        <v>204</v>
      </c>
      <c r="M306" s="188" t="n">
        <v>206</v>
      </c>
      <c r="N306" s="182" t="n">
        <v>190</v>
      </c>
      <c r="O306" s="182" t="n">
        <v>175</v>
      </c>
      <c r="P306" s="182" t="n">
        <v>190</v>
      </c>
      <c r="Q306" s="188" t="n">
        <v>49</v>
      </c>
      <c r="R306" s="194" t="n">
        <v>77</v>
      </c>
      <c r="S306" s="1"/>
    </row>
    <row r="307" customFormat="false" ht="12" hidden="true" customHeight="true" outlineLevel="0" collapsed="false">
      <c r="A307" s="102" t="n">
        <f aca="false">EOMONTH(A308,0)+1</f>
        <v>40695</v>
      </c>
      <c r="B307" s="102"/>
      <c r="C307" s="187" t="n">
        <v>209</v>
      </c>
      <c r="D307" s="188" t="n">
        <v>209</v>
      </c>
      <c r="E307" s="188" t="n">
        <v>210</v>
      </c>
      <c r="F307" s="182" t="n">
        <v>233</v>
      </c>
      <c r="G307" s="182" t="n">
        <v>276</v>
      </c>
      <c r="H307" s="182" t="n">
        <v>259</v>
      </c>
      <c r="I307" s="188" t="n">
        <v>47</v>
      </c>
      <c r="J307" s="189" t="n">
        <v>10.47</v>
      </c>
      <c r="K307" s="187" t="n">
        <v>207</v>
      </c>
      <c r="L307" s="188" t="n">
        <v>206</v>
      </c>
      <c r="M307" s="188" t="n">
        <v>206</v>
      </c>
      <c r="N307" s="182" t="n">
        <v>95</v>
      </c>
      <c r="O307" s="182" t="n">
        <v>86</v>
      </c>
      <c r="P307" s="182" t="n">
        <v>82</v>
      </c>
      <c r="Q307" s="188" t="n">
        <v>42</v>
      </c>
      <c r="R307" s="194" t="n">
        <v>78.4</v>
      </c>
      <c r="S307" s="1"/>
    </row>
    <row r="308" customFormat="false" ht="12" hidden="true" customHeight="true" outlineLevel="0" collapsed="false">
      <c r="A308" s="102" t="n">
        <f aca="false">EOMONTH(A309,0)+1</f>
        <v>40664</v>
      </c>
      <c r="B308" s="102"/>
      <c r="C308" s="187" t="n">
        <v>209</v>
      </c>
      <c r="D308" s="188" t="n">
        <v>209</v>
      </c>
      <c r="E308" s="188" t="n">
        <v>210</v>
      </c>
      <c r="F308" s="182" t="n">
        <v>216</v>
      </c>
      <c r="G308" s="182" t="n">
        <v>245</v>
      </c>
      <c r="H308" s="182" t="n">
        <v>206</v>
      </c>
      <c r="I308" s="188" t="n">
        <v>46</v>
      </c>
      <c r="J308" s="189" t="n">
        <v>11.01</v>
      </c>
      <c r="K308" s="187" t="n">
        <v>209</v>
      </c>
      <c r="L308" s="188" t="n">
        <v>208</v>
      </c>
      <c r="M308" s="188" t="n">
        <v>209</v>
      </c>
      <c r="N308" s="182" t="n">
        <v>175</v>
      </c>
      <c r="O308" s="182" t="n">
        <v>161</v>
      </c>
      <c r="P308" s="182" t="n">
        <v>170</v>
      </c>
      <c r="Q308" s="188" t="n">
        <v>41</v>
      </c>
      <c r="R308" s="194" t="n">
        <v>75.3</v>
      </c>
      <c r="S308" s="1"/>
    </row>
    <row r="309" customFormat="false" ht="12" hidden="true" customHeight="true" outlineLevel="0" collapsed="false">
      <c r="A309" s="102" t="n">
        <f aca="false">EOMONTH(A310,0)+1</f>
        <v>40634</v>
      </c>
      <c r="B309" s="102"/>
      <c r="C309" s="187" t="n">
        <v>210</v>
      </c>
      <c r="D309" s="188" t="n">
        <v>209</v>
      </c>
      <c r="E309" s="188" t="n">
        <v>210</v>
      </c>
      <c r="F309" s="182" t="n">
        <v>199</v>
      </c>
      <c r="G309" s="182" t="n">
        <v>220</v>
      </c>
      <c r="H309" s="182" t="n">
        <v>209</v>
      </c>
      <c r="I309" s="188" t="n">
        <v>32</v>
      </c>
      <c r="J309" s="189" t="n">
        <v>9.46</v>
      </c>
      <c r="K309" s="187" t="n">
        <v>207</v>
      </c>
      <c r="L309" s="188" t="n">
        <v>206</v>
      </c>
      <c r="M309" s="188" t="n">
        <v>207</v>
      </c>
      <c r="N309" s="182" t="n">
        <v>120</v>
      </c>
      <c r="O309" s="182" t="n">
        <v>110</v>
      </c>
      <c r="P309" s="182" t="n">
        <v>105</v>
      </c>
      <c r="Q309" s="188" t="n">
        <v>30</v>
      </c>
      <c r="R309" s="194" t="n">
        <v>81.6</v>
      </c>
      <c r="S309" s="1"/>
    </row>
    <row r="310" customFormat="false" ht="12" hidden="true" customHeight="true" outlineLevel="0" collapsed="false">
      <c r="A310" s="102" t="n">
        <f aca="false">EOMONTH(A311,0)+1</f>
        <v>40603</v>
      </c>
      <c r="B310" s="102"/>
      <c r="C310" s="187" t="n">
        <v>211</v>
      </c>
      <c r="D310" s="188" t="n">
        <v>210</v>
      </c>
      <c r="E310" s="188" t="n">
        <v>212</v>
      </c>
      <c r="F310" s="182" t="n">
        <v>115</v>
      </c>
      <c r="G310" s="182" t="n">
        <v>125</v>
      </c>
      <c r="H310" s="182" t="n">
        <v>128</v>
      </c>
      <c r="I310" s="188" t="n">
        <v>24</v>
      </c>
      <c r="J310" s="189" t="n">
        <v>9.97</v>
      </c>
      <c r="K310" s="187" t="n">
        <v>208</v>
      </c>
      <c r="L310" s="188" t="n">
        <v>207</v>
      </c>
      <c r="M310" s="188" t="n">
        <v>209</v>
      </c>
      <c r="N310" s="182" t="n">
        <v>274</v>
      </c>
      <c r="O310" s="182" t="n">
        <v>244</v>
      </c>
      <c r="P310" s="182" t="n">
        <v>280</v>
      </c>
      <c r="Q310" s="188" t="n">
        <v>25</v>
      </c>
      <c r="R310" s="194" t="n">
        <v>83.4</v>
      </c>
      <c r="S310" s="1"/>
    </row>
    <row r="311" customFormat="false" ht="12" hidden="true" customHeight="true" outlineLevel="0" collapsed="false">
      <c r="A311" s="102" t="n">
        <f aca="false">EOMONTH(A312,0)+1</f>
        <v>40575</v>
      </c>
      <c r="B311" s="102"/>
      <c r="C311" s="187" t="n">
        <v>210</v>
      </c>
      <c r="D311" s="188" t="n">
        <v>209</v>
      </c>
      <c r="E311" s="188" t="n">
        <v>212</v>
      </c>
      <c r="F311" s="182" t="n">
        <v>152</v>
      </c>
      <c r="G311" s="182" t="n">
        <v>174</v>
      </c>
      <c r="H311" s="182" t="n">
        <v>178</v>
      </c>
      <c r="I311" s="188" t="n">
        <v>31</v>
      </c>
      <c r="J311" s="189" t="n">
        <v>10.28</v>
      </c>
      <c r="K311" s="187" t="n">
        <v>207</v>
      </c>
      <c r="L311" s="188" t="n">
        <v>206</v>
      </c>
      <c r="M311" s="188" t="n">
        <v>209</v>
      </c>
      <c r="N311" s="182" t="n">
        <v>232</v>
      </c>
      <c r="O311" s="182" t="n">
        <v>205</v>
      </c>
      <c r="P311" s="182" t="n">
        <v>237</v>
      </c>
      <c r="Q311" s="188" t="n">
        <v>31</v>
      </c>
      <c r="R311" s="194" t="n">
        <v>79.5</v>
      </c>
      <c r="S311" s="1"/>
    </row>
    <row r="312" customFormat="false" ht="12" hidden="true" customHeight="true" outlineLevel="0" collapsed="false">
      <c r="A312" s="102" t="n">
        <f aca="false">EOMONTH(A313,0)+1</f>
        <v>40544</v>
      </c>
      <c r="B312" s="102"/>
      <c r="C312" s="187" t="n">
        <v>209</v>
      </c>
      <c r="D312" s="188" t="n">
        <v>209</v>
      </c>
      <c r="E312" s="188" t="n">
        <v>211</v>
      </c>
      <c r="F312" s="182" t="n">
        <v>137</v>
      </c>
      <c r="G312" s="182" t="n">
        <v>137</v>
      </c>
      <c r="H312" s="182" t="n">
        <v>143</v>
      </c>
      <c r="I312" s="188" t="n">
        <v>23</v>
      </c>
      <c r="J312" s="189" t="n">
        <v>9.9</v>
      </c>
      <c r="K312" s="187" t="n">
        <v>205</v>
      </c>
      <c r="L312" s="188" t="n">
        <v>204</v>
      </c>
      <c r="M312" s="188" t="n">
        <v>208</v>
      </c>
      <c r="N312" s="182" t="n">
        <v>296</v>
      </c>
      <c r="O312" s="182" t="n">
        <v>263</v>
      </c>
      <c r="P312" s="182" t="n">
        <v>310</v>
      </c>
      <c r="Q312" s="188" t="n">
        <v>26</v>
      </c>
      <c r="R312" s="194" t="n">
        <v>82</v>
      </c>
      <c r="S312" s="1"/>
    </row>
    <row r="313" customFormat="false" ht="12" hidden="true" customHeight="true" outlineLevel="0" collapsed="false">
      <c r="A313" s="102" t="n">
        <f aca="false">EOMONTH(A314,0)+1</f>
        <v>40513</v>
      </c>
      <c r="B313" s="102"/>
      <c r="C313" s="187" t="n">
        <v>210</v>
      </c>
      <c r="D313" s="188" t="n">
        <v>209</v>
      </c>
      <c r="E313" s="188" t="n">
        <v>211</v>
      </c>
      <c r="F313" s="182" t="n">
        <v>102</v>
      </c>
      <c r="G313" s="182" t="n">
        <v>117</v>
      </c>
      <c r="H313" s="182" t="n">
        <v>117</v>
      </c>
      <c r="I313" s="188" t="n">
        <v>25</v>
      </c>
      <c r="J313" s="189" t="n">
        <v>10.81</v>
      </c>
      <c r="K313" s="187" t="n">
        <v>208</v>
      </c>
      <c r="L313" s="188" t="n">
        <v>205</v>
      </c>
      <c r="M313" s="188" t="n">
        <v>208</v>
      </c>
      <c r="N313" s="182" t="n">
        <v>272</v>
      </c>
      <c r="O313" s="182" t="n">
        <v>231</v>
      </c>
      <c r="P313" s="182" t="n">
        <v>289</v>
      </c>
      <c r="Q313" s="188" t="n">
        <v>25</v>
      </c>
      <c r="R313" s="194" t="n">
        <v>84.3</v>
      </c>
      <c r="S313" s="1"/>
    </row>
    <row r="314" customFormat="false" ht="12" hidden="true" customHeight="true" outlineLevel="0" collapsed="false">
      <c r="A314" s="102" t="n">
        <f aca="false">EOMONTH(A315,0)+1</f>
        <v>40483</v>
      </c>
      <c r="B314" s="102"/>
      <c r="C314" s="187" t="n">
        <v>211</v>
      </c>
      <c r="D314" s="188" t="n">
        <v>211</v>
      </c>
      <c r="E314" s="188" t="n">
        <v>214</v>
      </c>
      <c r="F314" s="182" t="n">
        <v>164</v>
      </c>
      <c r="G314" s="182" t="n">
        <v>180</v>
      </c>
      <c r="H314" s="182" t="n">
        <v>180</v>
      </c>
      <c r="I314" s="188" t="n">
        <v>28</v>
      </c>
      <c r="J314" s="189" t="n">
        <v>10.95</v>
      </c>
      <c r="K314" s="187" t="n">
        <v>209</v>
      </c>
      <c r="L314" s="188" t="n">
        <v>208</v>
      </c>
      <c r="M314" s="188" t="n">
        <v>210</v>
      </c>
      <c r="N314" s="182" t="n">
        <v>202</v>
      </c>
      <c r="O314" s="182" t="n">
        <v>160</v>
      </c>
      <c r="P314" s="182" t="n">
        <v>200</v>
      </c>
      <c r="Q314" s="188" t="n">
        <v>28</v>
      </c>
      <c r="R314" s="194" t="n">
        <v>83.8</v>
      </c>
      <c r="S314" s="1"/>
    </row>
    <row r="315" customFormat="false" ht="12" hidden="true" customHeight="true" outlineLevel="0" collapsed="false">
      <c r="A315" s="102" t="n">
        <f aca="false">EOMONTH(A316,0)+1</f>
        <v>40452</v>
      </c>
      <c r="B315" s="102"/>
      <c r="C315" s="187" t="n">
        <v>211</v>
      </c>
      <c r="D315" s="188" t="n">
        <v>211</v>
      </c>
      <c r="E315" s="188" t="n">
        <v>212</v>
      </c>
      <c r="F315" s="182" t="n">
        <v>211</v>
      </c>
      <c r="G315" s="182" t="n">
        <v>251</v>
      </c>
      <c r="H315" s="182" t="n">
        <v>224</v>
      </c>
      <c r="I315" s="188" t="n">
        <v>45</v>
      </c>
      <c r="J315" s="189" t="n">
        <v>10.52</v>
      </c>
      <c r="K315" s="187" t="n">
        <v>210</v>
      </c>
      <c r="L315" s="188" t="n">
        <v>210</v>
      </c>
      <c r="M315" s="188" t="n">
        <v>210</v>
      </c>
      <c r="N315" s="182" t="n">
        <v>65</v>
      </c>
      <c r="O315" s="182" t="n">
        <v>53</v>
      </c>
      <c r="P315" s="182" t="n">
        <v>62</v>
      </c>
      <c r="Q315" s="188" t="n">
        <v>39</v>
      </c>
      <c r="R315" s="194" t="n">
        <v>81.2</v>
      </c>
      <c r="S315" s="1"/>
    </row>
    <row r="316" customFormat="false" ht="12" hidden="true" customHeight="true" outlineLevel="0" collapsed="false">
      <c r="A316" s="102" t="n">
        <f aca="false">EOMONTH(A317,0)+1</f>
        <v>40422</v>
      </c>
      <c r="B316" s="102"/>
      <c r="C316" s="187" t="n">
        <v>210</v>
      </c>
      <c r="D316" s="188" t="n">
        <v>210</v>
      </c>
      <c r="E316" s="188" t="n">
        <v>211</v>
      </c>
      <c r="F316" s="182" t="n">
        <v>272</v>
      </c>
      <c r="G316" s="182" t="n">
        <v>289</v>
      </c>
      <c r="H316" s="182" t="n">
        <v>261</v>
      </c>
      <c r="I316" s="188" t="n">
        <v>43</v>
      </c>
      <c r="J316" s="189" t="n">
        <v>11.7</v>
      </c>
      <c r="K316" s="187" t="n">
        <v>208</v>
      </c>
      <c r="L316" s="188" t="n">
        <v>208</v>
      </c>
      <c r="M316" s="188" t="n">
        <v>208</v>
      </c>
      <c r="N316" s="182" t="n">
        <v>162</v>
      </c>
      <c r="O316" s="182" t="n">
        <v>145</v>
      </c>
      <c r="P316" s="182" t="n">
        <v>157</v>
      </c>
      <c r="Q316" s="188" t="n">
        <v>39</v>
      </c>
      <c r="R316" s="194" t="n">
        <v>84.3</v>
      </c>
      <c r="S316" s="1"/>
    </row>
    <row r="317" customFormat="false" ht="12" hidden="true" customHeight="true" outlineLevel="0" collapsed="false">
      <c r="A317" s="102" t="n">
        <f aca="false">EOMONTH(A318,0)+1</f>
        <v>40391</v>
      </c>
      <c r="B317" s="102"/>
      <c r="C317" s="187" t="n">
        <v>208</v>
      </c>
      <c r="D317" s="188" t="n">
        <v>207</v>
      </c>
      <c r="E317" s="188" t="n">
        <v>209</v>
      </c>
      <c r="F317" s="182" t="n">
        <v>370</v>
      </c>
      <c r="G317" s="182" t="n">
        <v>400</v>
      </c>
      <c r="H317" s="182" t="n">
        <v>370</v>
      </c>
      <c r="I317" s="188" t="n">
        <v>51</v>
      </c>
      <c r="J317" s="189" t="n">
        <v>11.74</v>
      </c>
      <c r="K317" s="187" t="n">
        <v>205</v>
      </c>
      <c r="L317" s="188" t="n">
        <v>204</v>
      </c>
      <c r="M317" s="188" t="n">
        <v>205</v>
      </c>
      <c r="N317" s="182" t="n">
        <v>192</v>
      </c>
      <c r="O317" s="182" t="n">
        <v>173</v>
      </c>
      <c r="P317" s="182" t="n">
        <v>192</v>
      </c>
      <c r="Q317" s="188" t="n">
        <v>45</v>
      </c>
      <c r="R317" s="194" t="n">
        <v>78.1</v>
      </c>
      <c r="S317" s="1"/>
    </row>
    <row r="318" customFormat="false" ht="12" hidden="true" customHeight="true" outlineLevel="0" collapsed="false">
      <c r="A318" s="102" t="n">
        <f aca="false">EOMONTH(A319,0)+1</f>
        <v>40360</v>
      </c>
      <c r="B318" s="102"/>
      <c r="C318" s="187" t="n">
        <v>209</v>
      </c>
      <c r="D318" s="188" t="n">
        <v>208</v>
      </c>
      <c r="E318" s="188" t="n">
        <v>209</v>
      </c>
      <c r="F318" s="182" t="n">
        <v>510</v>
      </c>
      <c r="G318" s="182" t="n">
        <v>540</v>
      </c>
      <c r="H318" s="182" t="n">
        <v>510</v>
      </c>
      <c r="I318" s="188" t="n">
        <v>61</v>
      </c>
      <c r="J318" s="189" t="n">
        <v>11.54</v>
      </c>
      <c r="K318" s="187" t="n">
        <v>208</v>
      </c>
      <c r="L318" s="188" t="n">
        <v>207</v>
      </c>
      <c r="M318" s="188" t="n">
        <v>208</v>
      </c>
      <c r="N318" s="182" t="n">
        <v>181</v>
      </c>
      <c r="O318" s="182" t="n">
        <v>188</v>
      </c>
      <c r="P318" s="182" t="n">
        <v>210</v>
      </c>
      <c r="Q318" s="188" t="n">
        <v>51</v>
      </c>
      <c r="R318" s="194" t="n">
        <v>78.6</v>
      </c>
      <c r="S318" s="1"/>
    </row>
    <row r="319" customFormat="false" ht="12" hidden="true" customHeight="true" outlineLevel="0" collapsed="false">
      <c r="A319" s="102" t="n">
        <f aca="false">EOMONTH(A320,0)+1</f>
        <v>40330</v>
      </c>
      <c r="B319" s="102"/>
      <c r="C319" s="187" t="n">
        <v>210</v>
      </c>
      <c r="D319" s="188" t="n">
        <v>210</v>
      </c>
      <c r="E319" s="188" t="n">
        <v>211</v>
      </c>
      <c r="F319" s="182" t="n">
        <v>380</v>
      </c>
      <c r="G319" s="182" t="n">
        <v>420</v>
      </c>
      <c r="H319" s="182" t="n">
        <v>390</v>
      </c>
      <c r="I319" s="188" t="n">
        <v>50</v>
      </c>
      <c r="J319" s="189" t="n">
        <v>11.29</v>
      </c>
      <c r="K319" s="187" t="n">
        <v>209</v>
      </c>
      <c r="L319" s="188" t="n">
        <v>209</v>
      </c>
      <c r="M319" s="188" t="n">
        <v>209</v>
      </c>
      <c r="N319" s="182" t="n">
        <v>125</v>
      </c>
      <c r="O319" s="182" t="n">
        <v>133</v>
      </c>
      <c r="P319" s="182" t="n">
        <v>148</v>
      </c>
      <c r="Q319" s="188" t="n">
        <v>44</v>
      </c>
      <c r="R319" s="194" t="n">
        <v>78.8</v>
      </c>
      <c r="S319" s="1"/>
    </row>
    <row r="320" customFormat="false" ht="12" hidden="true" customHeight="true" outlineLevel="0" collapsed="false">
      <c r="A320" s="102" t="n">
        <f aca="false">EOMONTH(A321,0)+1</f>
        <v>40299</v>
      </c>
      <c r="B320" s="102"/>
      <c r="C320" s="187" t="n">
        <v>209</v>
      </c>
      <c r="D320" s="188" t="n">
        <v>209</v>
      </c>
      <c r="E320" s="188" t="n">
        <v>210</v>
      </c>
      <c r="F320" s="182" t="n">
        <v>149</v>
      </c>
      <c r="G320" s="182" t="n">
        <v>166</v>
      </c>
      <c r="H320" s="182" t="n">
        <v>162</v>
      </c>
      <c r="I320" s="188" t="n">
        <v>33</v>
      </c>
      <c r="J320" s="189" t="n">
        <v>10.14</v>
      </c>
      <c r="K320" s="187" t="n">
        <v>207</v>
      </c>
      <c r="L320" s="188" t="n">
        <v>206</v>
      </c>
      <c r="M320" s="188" t="n">
        <v>208</v>
      </c>
      <c r="N320" s="182" t="n">
        <v>130</v>
      </c>
      <c r="O320" s="182" t="n">
        <v>115</v>
      </c>
      <c r="P320" s="182" t="n">
        <v>120</v>
      </c>
      <c r="Q320" s="188" t="n">
        <v>30</v>
      </c>
      <c r="R320" s="194" t="n">
        <v>82.7</v>
      </c>
      <c r="S320" s="1"/>
    </row>
    <row r="321" customFormat="false" ht="12" hidden="true" customHeight="true" outlineLevel="0" collapsed="false">
      <c r="A321" s="102" t="n">
        <f aca="false">EOMONTH(A322,0)+1</f>
        <v>40269</v>
      </c>
      <c r="B321" s="102"/>
      <c r="C321" s="187" t="n">
        <v>211</v>
      </c>
      <c r="D321" s="188" t="n">
        <v>210</v>
      </c>
      <c r="E321" s="188" t="n">
        <v>212</v>
      </c>
      <c r="F321" s="182" t="n">
        <v>206</v>
      </c>
      <c r="G321" s="182" t="n">
        <v>228</v>
      </c>
      <c r="H321" s="182" t="n">
        <v>224</v>
      </c>
      <c r="I321" s="188" t="n">
        <v>31</v>
      </c>
      <c r="J321" s="189" t="n">
        <v>9.45</v>
      </c>
      <c r="K321" s="187" t="n">
        <v>209</v>
      </c>
      <c r="L321" s="188" t="n">
        <v>208</v>
      </c>
      <c r="M321" s="188" t="n">
        <v>209</v>
      </c>
      <c r="N321" s="182" t="n">
        <v>130</v>
      </c>
      <c r="O321" s="182" t="n">
        <v>110</v>
      </c>
      <c r="P321" s="182" t="n">
        <v>128</v>
      </c>
      <c r="Q321" s="188" t="n">
        <v>29</v>
      </c>
      <c r="R321" s="194" t="n">
        <v>82.6</v>
      </c>
      <c r="S321" s="1"/>
    </row>
    <row r="322" customFormat="false" ht="12" hidden="true" customHeight="true" outlineLevel="0" collapsed="false">
      <c r="A322" s="102" t="n">
        <f aca="false">EOMONTH(A323,0)+1</f>
        <v>40238</v>
      </c>
      <c r="B322" s="102"/>
      <c r="C322" s="187" t="n">
        <v>210</v>
      </c>
      <c r="D322" s="188" t="n">
        <v>209</v>
      </c>
      <c r="E322" s="188" t="n">
        <v>211</v>
      </c>
      <c r="F322" s="182" t="n">
        <v>150</v>
      </c>
      <c r="G322" s="182" t="n">
        <v>159</v>
      </c>
      <c r="H322" s="182" t="n">
        <v>180</v>
      </c>
      <c r="I322" s="188" t="n">
        <v>29</v>
      </c>
      <c r="J322" s="189" t="n">
        <v>9.86</v>
      </c>
      <c r="K322" s="187" t="n">
        <v>207</v>
      </c>
      <c r="L322" s="188" t="n">
        <v>205</v>
      </c>
      <c r="M322" s="188" t="n">
        <v>209</v>
      </c>
      <c r="N322" s="182" t="n">
        <v>180</v>
      </c>
      <c r="O322" s="182" t="n">
        <v>155</v>
      </c>
      <c r="P322" s="182" t="n">
        <v>155</v>
      </c>
      <c r="Q322" s="188" t="n">
        <v>28</v>
      </c>
      <c r="R322" s="194" t="n">
        <v>87.6</v>
      </c>
      <c r="S322" s="1"/>
    </row>
    <row r="323" customFormat="false" ht="12" hidden="true" customHeight="true" outlineLevel="0" collapsed="false">
      <c r="A323" s="102" t="n">
        <f aca="false">EOMONTH(A324,0)+1</f>
        <v>40210</v>
      </c>
      <c r="B323" s="102"/>
      <c r="C323" s="187" t="n">
        <v>211</v>
      </c>
      <c r="D323" s="188" t="n">
        <v>211</v>
      </c>
      <c r="E323" s="188" t="n">
        <v>213</v>
      </c>
      <c r="F323" s="182" t="n">
        <v>100</v>
      </c>
      <c r="G323" s="182" t="n">
        <v>111</v>
      </c>
      <c r="H323" s="182" t="n">
        <v>113</v>
      </c>
      <c r="I323" s="188" t="n">
        <v>23</v>
      </c>
      <c r="J323" s="189" t="n">
        <v>9.25</v>
      </c>
      <c r="K323" s="187" t="n">
        <v>208</v>
      </c>
      <c r="L323" s="188" t="n">
        <v>208</v>
      </c>
      <c r="M323" s="188" t="n">
        <v>210</v>
      </c>
      <c r="N323" s="182" t="n">
        <v>270</v>
      </c>
      <c r="O323" s="182" t="n">
        <v>245</v>
      </c>
      <c r="P323" s="182" t="n">
        <v>283</v>
      </c>
      <c r="Q323" s="188" t="n">
        <v>25</v>
      </c>
      <c r="R323" s="194" t="n">
        <v>84.9</v>
      </c>
      <c r="S323" s="1"/>
    </row>
    <row r="324" customFormat="false" ht="12" hidden="true" customHeight="true" outlineLevel="0" collapsed="false">
      <c r="A324" s="102" t="n">
        <f aca="false">EOMONTH(A325,0)+1</f>
        <v>40179</v>
      </c>
      <c r="B324" s="102"/>
      <c r="C324" s="187" t="n">
        <v>210</v>
      </c>
      <c r="D324" s="188" t="n">
        <v>209</v>
      </c>
      <c r="E324" s="188" t="n">
        <v>211</v>
      </c>
      <c r="F324" s="182" t="n">
        <v>134</v>
      </c>
      <c r="G324" s="182" t="n">
        <v>125</v>
      </c>
      <c r="H324" s="182" t="n">
        <v>127</v>
      </c>
      <c r="I324" s="188" t="n">
        <v>25</v>
      </c>
      <c r="J324" s="189" t="n">
        <v>8.97</v>
      </c>
      <c r="K324" s="187" t="n">
        <v>206</v>
      </c>
      <c r="L324" s="188" t="n">
        <v>204</v>
      </c>
      <c r="M324" s="188" t="n">
        <v>207</v>
      </c>
      <c r="N324" s="182" t="n">
        <v>315</v>
      </c>
      <c r="O324" s="182" t="n">
        <v>290</v>
      </c>
      <c r="P324" s="182" t="n">
        <v>330</v>
      </c>
      <c r="Q324" s="188" t="n">
        <v>28</v>
      </c>
      <c r="R324" s="194" t="n">
        <v>81.2</v>
      </c>
      <c r="S324" s="1"/>
    </row>
    <row r="325" customFormat="false" ht="12" hidden="true" customHeight="true" outlineLevel="0" collapsed="false">
      <c r="A325" s="102" t="n">
        <f aca="false">EOMONTH(A326,0)+1</f>
        <v>40148</v>
      </c>
      <c r="B325" s="102"/>
      <c r="C325" s="187" t="n">
        <v>211</v>
      </c>
      <c r="D325" s="188" t="n">
        <v>211</v>
      </c>
      <c r="E325" s="188" t="n">
        <v>213</v>
      </c>
      <c r="F325" s="182" t="n">
        <v>142</v>
      </c>
      <c r="G325" s="182" t="n">
        <v>152</v>
      </c>
      <c r="H325" s="182" t="n">
        <v>175</v>
      </c>
      <c r="I325" s="188" t="n">
        <v>25</v>
      </c>
      <c r="J325" s="189" t="n">
        <v>9.3</v>
      </c>
      <c r="K325" s="187" t="n">
        <v>209</v>
      </c>
      <c r="L325" s="188" t="n">
        <v>208</v>
      </c>
      <c r="M325" s="188" t="n">
        <v>210</v>
      </c>
      <c r="N325" s="182" t="n">
        <v>163</v>
      </c>
      <c r="O325" s="182" t="n">
        <v>135</v>
      </c>
      <c r="P325" s="182" t="n">
        <v>155</v>
      </c>
      <c r="Q325" s="188" t="n">
        <v>25</v>
      </c>
      <c r="R325" s="194" t="n">
        <v>84.7</v>
      </c>
      <c r="S325" s="1"/>
    </row>
    <row r="326" customFormat="false" ht="12" hidden="true" customHeight="true" outlineLevel="0" collapsed="false">
      <c r="A326" s="102" t="n">
        <f aca="false">EOMONTH(A327,0)+1</f>
        <v>40118</v>
      </c>
      <c r="B326" s="102"/>
      <c r="C326" s="187" t="n">
        <v>210</v>
      </c>
      <c r="D326" s="188" t="n">
        <v>211</v>
      </c>
      <c r="E326" s="188" t="n">
        <v>212</v>
      </c>
      <c r="F326" s="182" t="n">
        <v>227</v>
      </c>
      <c r="G326" s="182" t="n">
        <v>230</v>
      </c>
      <c r="H326" s="182" t="n">
        <v>275</v>
      </c>
      <c r="I326" s="188" t="n">
        <v>33</v>
      </c>
      <c r="J326" s="189" t="n">
        <v>9.2</v>
      </c>
      <c r="K326" s="187" t="n">
        <v>208</v>
      </c>
      <c r="L326" s="188" t="n">
        <v>208</v>
      </c>
      <c r="M326" s="188" t="n">
        <v>209</v>
      </c>
      <c r="N326" s="182" t="n">
        <v>232</v>
      </c>
      <c r="O326" s="182" t="n">
        <v>216</v>
      </c>
      <c r="P326" s="182" t="n">
        <v>233</v>
      </c>
      <c r="Q326" s="188" t="n">
        <v>33</v>
      </c>
      <c r="R326" s="194" t="n">
        <v>82.4</v>
      </c>
      <c r="S326" s="1"/>
    </row>
    <row r="327" customFormat="false" ht="12" hidden="true" customHeight="true" outlineLevel="0" collapsed="false">
      <c r="A327" s="102" t="n">
        <f aca="false">EOMONTH(A328,0)+1</f>
        <v>40087</v>
      </c>
      <c r="B327" s="102"/>
      <c r="C327" s="187" t="n">
        <v>206</v>
      </c>
      <c r="D327" s="188" t="n">
        <v>206</v>
      </c>
      <c r="E327" s="188" t="n">
        <v>208</v>
      </c>
      <c r="F327" s="182" t="n">
        <v>290</v>
      </c>
      <c r="G327" s="182" t="n">
        <v>328</v>
      </c>
      <c r="H327" s="182" t="n">
        <v>285</v>
      </c>
      <c r="I327" s="188" t="n">
        <v>39</v>
      </c>
      <c r="J327" s="189" t="n">
        <v>10.02</v>
      </c>
      <c r="K327" s="187" t="n">
        <v>203</v>
      </c>
      <c r="L327" s="188" t="n">
        <v>203</v>
      </c>
      <c r="M327" s="188" t="n">
        <v>204</v>
      </c>
      <c r="N327" s="182" t="n">
        <v>190</v>
      </c>
      <c r="O327" s="182" t="n">
        <v>150</v>
      </c>
      <c r="P327" s="182" t="n">
        <v>175</v>
      </c>
      <c r="Q327" s="188" t="n">
        <v>36</v>
      </c>
      <c r="R327" s="194" t="n">
        <v>80.4</v>
      </c>
      <c r="S327" s="1"/>
    </row>
    <row r="328" customFormat="false" ht="12" hidden="true" customHeight="true" outlineLevel="0" collapsed="false">
      <c r="A328" s="102" t="n">
        <f aca="false">EOMONTH(A329,0)+1</f>
        <v>40057</v>
      </c>
      <c r="B328" s="102"/>
      <c r="C328" s="187" t="n">
        <v>210</v>
      </c>
      <c r="D328" s="188" t="n">
        <v>211</v>
      </c>
      <c r="E328" s="188" t="n">
        <v>212</v>
      </c>
      <c r="F328" s="182" t="n">
        <v>255</v>
      </c>
      <c r="G328" s="182" t="n">
        <v>280</v>
      </c>
      <c r="H328" s="182" t="n">
        <v>250</v>
      </c>
      <c r="I328" s="188" t="n">
        <v>43</v>
      </c>
      <c r="J328" s="189" t="n">
        <v>11.14</v>
      </c>
      <c r="K328" s="187" t="n">
        <v>209</v>
      </c>
      <c r="L328" s="188" t="n">
        <v>209</v>
      </c>
      <c r="M328" s="188" t="n">
        <v>210</v>
      </c>
      <c r="N328" s="182" t="n">
        <v>190</v>
      </c>
      <c r="O328" s="182" t="n">
        <v>160</v>
      </c>
      <c r="P328" s="182" t="n">
        <v>195</v>
      </c>
      <c r="Q328" s="188" t="n">
        <v>39</v>
      </c>
      <c r="R328" s="194" t="n">
        <v>81.8</v>
      </c>
      <c r="S328" s="1"/>
    </row>
    <row r="329" customFormat="false" ht="12" hidden="true" customHeight="true" outlineLevel="0" collapsed="false">
      <c r="A329" s="102" t="n">
        <f aca="false">EOMONTH(A330,0)+1</f>
        <v>40026</v>
      </c>
      <c r="B329" s="102"/>
      <c r="C329" s="187" t="n">
        <v>207</v>
      </c>
      <c r="D329" s="188" t="n">
        <v>207</v>
      </c>
      <c r="E329" s="188" t="n">
        <v>209</v>
      </c>
      <c r="F329" s="182" t="n">
        <v>255</v>
      </c>
      <c r="G329" s="182" t="n">
        <v>285</v>
      </c>
      <c r="H329" s="182" t="n">
        <v>253</v>
      </c>
      <c r="I329" s="188" t="n">
        <v>51</v>
      </c>
      <c r="J329" s="189" t="n">
        <v>11.51</v>
      </c>
      <c r="K329" s="187" t="n">
        <v>203</v>
      </c>
      <c r="L329" s="188" t="n">
        <v>203</v>
      </c>
      <c r="M329" s="188" t="n">
        <v>204</v>
      </c>
      <c r="N329" s="182" t="n">
        <v>230</v>
      </c>
      <c r="O329" s="182" t="n">
        <v>209</v>
      </c>
      <c r="P329" s="182" t="n">
        <v>234</v>
      </c>
      <c r="Q329" s="188" t="n">
        <v>46</v>
      </c>
      <c r="R329" s="194" t="n">
        <v>79.9</v>
      </c>
      <c r="S329" s="1"/>
    </row>
    <row r="330" customFormat="false" ht="12" hidden="true" customHeight="true" outlineLevel="0" collapsed="false">
      <c r="A330" s="102" t="n">
        <f aca="false">EOMONTH(A331,0)+1</f>
        <v>39995</v>
      </c>
      <c r="B330" s="102"/>
      <c r="C330" s="187" t="n">
        <v>208</v>
      </c>
      <c r="D330" s="188" t="n">
        <v>208</v>
      </c>
      <c r="E330" s="188" t="n">
        <v>209</v>
      </c>
      <c r="F330" s="182" t="n">
        <v>300</v>
      </c>
      <c r="G330" s="182" t="n">
        <v>320</v>
      </c>
      <c r="H330" s="182" t="n">
        <v>300</v>
      </c>
      <c r="I330" s="188" t="n">
        <v>50</v>
      </c>
      <c r="J330" s="189" t="n">
        <v>11.44</v>
      </c>
      <c r="K330" s="187" t="n">
        <v>207</v>
      </c>
      <c r="L330" s="188" t="n">
        <v>207</v>
      </c>
      <c r="M330" s="188" t="n">
        <v>208</v>
      </c>
      <c r="N330" s="182" t="n">
        <v>169</v>
      </c>
      <c r="O330" s="182" t="n">
        <v>155</v>
      </c>
      <c r="P330" s="182" t="n">
        <v>175</v>
      </c>
      <c r="Q330" s="188" t="n">
        <v>44</v>
      </c>
      <c r="R330" s="194" t="n">
        <v>81.7</v>
      </c>
      <c r="S330" s="1"/>
    </row>
    <row r="331" customFormat="false" ht="12" hidden="true" customHeight="true" outlineLevel="0" collapsed="false">
      <c r="A331" s="102" t="n">
        <f aca="false">EOMONTH(A332,0)+1</f>
        <v>39965</v>
      </c>
      <c r="B331" s="102"/>
      <c r="C331" s="187" t="n">
        <v>211</v>
      </c>
      <c r="D331" s="188" t="n">
        <v>211</v>
      </c>
      <c r="E331" s="188" t="n">
        <v>212</v>
      </c>
      <c r="F331" s="182" t="n">
        <v>235</v>
      </c>
      <c r="G331" s="182" t="n">
        <v>280</v>
      </c>
      <c r="H331" s="182" t="n">
        <v>275</v>
      </c>
      <c r="I331" s="188" t="n">
        <v>45</v>
      </c>
      <c r="J331" s="189" t="n">
        <v>10.8</v>
      </c>
      <c r="K331" s="187" t="n">
        <v>209</v>
      </c>
      <c r="L331" s="188" t="n">
        <v>209</v>
      </c>
      <c r="M331" s="188" t="n">
        <v>209</v>
      </c>
      <c r="N331" s="182" t="n">
        <v>158</v>
      </c>
      <c r="O331" s="182" t="n">
        <v>130</v>
      </c>
      <c r="P331" s="182" t="n">
        <v>152</v>
      </c>
      <c r="Q331" s="188" t="n">
        <v>40</v>
      </c>
      <c r="R331" s="194" t="n">
        <v>78.8</v>
      </c>
      <c r="S331" s="1"/>
    </row>
    <row r="332" customFormat="false" ht="12" hidden="true" customHeight="true" outlineLevel="0" collapsed="false">
      <c r="A332" s="102" t="n">
        <f aca="false">EOMONTH(A333,0)+1</f>
        <v>39934</v>
      </c>
      <c r="B332" s="102"/>
      <c r="C332" s="187" t="n">
        <v>211</v>
      </c>
      <c r="D332" s="188" t="n">
        <v>211</v>
      </c>
      <c r="E332" s="188" t="n">
        <v>212</v>
      </c>
      <c r="F332" s="182" t="n">
        <v>171</v>
      </c>
      <c r="G332" s="182" t="n">
        <v>190</v>
      </c>
      <c r="H332" s="182" t="n">
        <v>179</v>
      </c>
      <c r="I332" s="188" t="n">
        <v>36</v>
      </c>
      <c r="J332" s="189" t="n">
        <v>11.09</v>
      </c>
      <c r="K332" s="187" t="n">
        <v>210</v>
      </c>
      <c r="L332" s="188" t="n">
        <v>209</v>
      </c>
      <c r="M332" s="188" t="n">
        <v>210</v>
      </c>
      <c r="N332" s="182" t="n">
        <v>70</v>
      </c>
      <c r="O332" s="182" t="n">
        <v>63</v>
      </c>
      <c r="P332" s="182" t="n">
        <v>69</v>
      </c>
      <c r="Q332" s="188" t="n">
        <v>33</v>
      </c>
      <c r="R332" s="194" t="n">
        <v>81.6</v>
      </c>
      <c r="S332" s="1"/>
    </row>
    <row r="333" customFormat="false" ht="12" hidden="true" customHeight="true" outlineLevel="0" collapsed="false">
      <c r="A333" s="102" t="n">
        <f aca="false">EOMONTH(A334,0)+1</f>
        <v>39904</v>
      </c>
      <c r="B333" s="102"/>
      <c r="C333" s="187" t="n">
        <v>207</v>
      </c>
      <c r="D333" s="188" t="n">
        <v>206</v>
      </c>
      <c r="E333" s="188" t="n">
        <v>208</v>
      </c>
      <c r="F333" s="182" t="n">
        <v>193</v>
      </c>
      <c r="G333" s="182" t="n">
        <v>226</v>
      </c>
      <c r="H333" s="182" t="n">
        <v>167</v>
      </c>
      <c r="I333" s="188" t="n">
        <v>46</v>
      </c>
      <c r="J333" s="189" t="n">
        <v>11.07</v>
      </c>
      <c r="K333" s="187" t="n">
        <v>204</v>
      </c>
      <c r="L333" s="188" t="n">
        <v>203</v>
      </c>
      <c r="M333" s="188" t="n">
        <v>204</v>
      </c>
      <c r="N333" s="182" t="n">
        <v>50</v>
      </c>
      <c r="O333" s="182" t="n">
        <v>50</v>
      </c>
      <c r="P333" s="182" t="n">
        <v>50</v>
      </c>
      <c r="Q333" s="188" t="n">
        <v>42</v>
      </c>
      <c r="R333" s="194" t="n">
        <v>78.5</v>
      </c>
      <c r="S333" s="1"/>
    </row>
    <row r="334" customFormat="false" ht="12" hidden="true" customHeight="true" outlineLevel="0" collapsed="false">
      <c r="A334" s="102" t="n">
        <f aca="false">EOMONTH(A335,0)+1</f>
        <v>39873</v>
      </c>
      <c r="B334" s="102"/>
      <c r="C334" s="187" t="n">
        <v>211</v>
      </c>
      <c r="D334" s="188" t="n">
        <v>211</v>
      </c>
      <c r="E334" s="188" t="n">
        <v>212</v>
      </c>
      <c r="F334" s="182" t="n">
        <v>194</v>
      </c>
      <c r="G334" s="182" t="n">
        <v>205</v>
      </c>
      <c r="H334" s="182" t="n">
        <v>183</v>
      </c>
      <c r="I334" s="188" t="n">
        <v>25</v>
      </c>
      <c r="J334" s="189" t="n">
        <v>10.44</v>
      </c>
      <c r="K334" s="187" t="n">
        <v>209</v>
      </c>
      <c r="L334" s="188" t="n">
        <v>208</v>
      </c>
      <c r="M334" s="188" t="n">
        <v>209</v>
      </c>
      <c r="N334" s="182" t="n">
        <v>190</v>
      </c>
      <c r="O334" s="182" t="n">
        <v>175</v>
      </c>
      <c r="P334" s="182" t="n">
        <v>175</v>
      </c>
      <c r="Q334" s="188" t="n">
        <v>24</v>
      </c>
      <c r="R334" s="194" t="n">
        <v>85.5</v>
      </c>
      <c r="S334" s="1"/>
    </row>
    <row r="335" customFormat="false" ht="12" hidden="true" customHeight="true" outlineLevel="0" collapsed="false">
      <c r="A335" s="102" t="n">
        <f aca="false">EOMONTH(A336,0)+1</f>
        <v>39845</v>
      </c>
      <c r="B335" s="102"/>
      <c r="C335" s="187" t="n">
        <v>210</v>
      </c>
      <c r="D335" s="188" t="n">
        <v>209</v>
      </c>
      <c r="E335" s="188" t="n">
        <v>210</v>
      </c>
      <c r="F335" s="182" t="n">
        <v>285</v>
      </c>
      <c r="G335" s="182" t="n">
        <v>302</v>
      </c>
      <c r="H335" s="182" t="n">
        <v>265</v>
      </c>
      <c r="I335" s="188" t="n">
        <v>32</v>
      </c>
      <c r="J335" s="189" t="n">
        <v>9.48</v>
      </c>
      <c r="K335" s="187" t="n">
        <v>207</v>
      </c>
      <c r="L335" s="188" t="n">
        <v>205</v>
      </c>
      <c r="M335" s="188" t="n">
        <v>206</v>
      </c>
      <c r="N335" s="182" t="n">
        <v>190</v>
      </c>
      <c r="O335" s="182" t="n">
        <v>160</v>
      </c>
      <c r="P335" s="182" t="n">
        <v>190</v>
      </c>
      <c r="Q335" s="188" t="n">
        <v>30</v>
      </c>
      <c r="R335" s="194" t="n">
        <v>83.9</v>
      </c>
      <c r="S335" s="1"/>
    </row>
    <row r="336" customFormat="false" ht="12" hidden="true" customHeight="true" outlineLevel="0" collapsed="false">
      <c r="A336" s="102" t="n">
        <f aca="false">EOMONTH(A337,0)+1</f>
        <v>39814</v>
      </c>
      <c r="B336" s="102"/>
      <c r="C336" s="187" t="n">
        <v>212</v>
      </c>
      <c r="D336" s="188" t="n">
        <v>211</v>
      </c>
      <c r="E336" s="188" t="n">
        <v>214</v>
      </c>
      <c r="F336" s="182" t="n">
        <v>110</v>
      </c>
      <c r="G336" s="182" t="n">
        <v>122</v>
      </c>
      <c r="H336" s="182" t="n">
        <v>125</v>
      </c>
      <c r="I336" s="188" t="n">
        <v>21</v>
      </c>
      <c r="J336" s="189" t="n">
        <v>9.89</v>
      </c>
      <c r="K336" s="187" t="n">
        <v>209</v>
      </c>
      <c r="L336" s="188" t="n">
        <v>209</v>
      </c>
      <c r="M336" s="188" t="n">
        <v>210</v>
      </c>
      <c r="N336" s="182" t="n">
        <v>266</v>
      </c>
      <c r="O336" s="182" t="n">
        <v>240</v>
      </c>
      <c r="P336" s="182" t="n">
        <v>285</v>
      </c>
      <c r="Q336" s="188" t="n">
        <v>22</v>
      </c>
      <c r="R336" s="194" t="n">
        <v>87.4</v>
      </c>
      <c r="S336" s="1"/>
    </row>
    <row r="337" customFormat="false" ht="12" hidden="true" customHeight="true" outlineLevel="0" collapsed="false">
      <c r="A337" s="102" t="n">
        <f aca="false">EOMONTH(A338,0)+1</f>
        <v>39783</v>
      </c>
      <c r="B337" s="102"/>
      <c r="C337" s="187" t="n">
        <v>210</v>
      </c>
      <c r="D337" s="188" t="n">
        <v>210</v>
      </c>
      <c r="E337" s="188" t="n">
        <v>212</v>
      </c>
      <c r="F337" s="182" t="n">
        <v>115</v>
      </c>
      <c r="G337" s="182" t="n">
        <v>126</v>
      </c>
      <c r="H337" s="182" t="n">
        <v>116</v>
      </c>
      <c r="I337" s="188" t="n">
        <v>32</v>
      </c>
      <c r="J337" s="189" t="n">
        <v>9.48</v>
      </c>
      <c r="K337" s="187" t="n">
        <v>208</v>
      </c>
      <c r="L337" s="188" t="n">
        <v>207</v>
      </c>
      <c r="M337" s="188" t="n">
        <v>209</v>
      </c>
      <c r="N337" s="182" t="n">
        <v>135</v>
      </c>
      <c r="O337" s="182" t="n">
        <v>118</v>
      </c>
      <c r="P337" s="182" t="n">
        <v>120</v>
      </c>
      <c r="Q337" s="188" t="n">
        <v>30</v>
      </c>
      <c r="R337" s="194" t="n">
        <v>81.9</v>
      </c>
      <c r="S337" s="1"/>
    </row>
    <row r="338" customFormat="false" ht="12" hidden="true" customHeight="true" outlineLevel="0" collapsed="false">
      <c r="A338" s="102" t="n">
        <f aca="false">EOMONTH(A339,0)+1</f>
        <v>39753</v>
      </c>
      <c r="B338" s="102"/>
      <c r="C338" s="187" t="n">
        <v>209</v>
      </c>
      <c r="D338" s="188" t="n">
        <v>209</v>
      </c>
      <c r="E338" s="188" t="n">
        <v>211</v>
      </c>
      <c r="F338" s="182" t="n">
        <v>168</v>
      </c>
      <c r="G338" s="182" t="n">
        <v>196</v>
      </c>
      <c r="H338" s="182" t="n">
        <v>174</v>
      </c>
      <c r="I338" s="188" t="n">
        <v>35</v>
      </c>
      <c r="J338" s="189" t="n">
        <v>9.47</v>
      </c>
      <c r="K338" s="187" t="n">
        <v>208</v>
      </c>
      <c r="L338" s="188" t="n">
        <v>206</v>
      </c>
      <c r="M338" s="188" t="n">
        <v>208</v>
      </c>
      <c r="N338" s="182" t="n">
        <v>164</v>
      </c>
      <c r="O338" s="182" t="n">
        <v>144</v>
      </c>
      <c r="P338" s="182" t="n">
        <v>180</v>
      </c>
      <c r="Q338" s="188" t="n">
        <v>33</v>
      </c>
      <c r="R338" s="194" t="n">
        <v>82.6</v>
      </c>
      <c r="S338" s="1"/>
    </row>
    <row r="339" customFormat="false" ht="12" hidden="true" customHeight="true" outlineLevel="0" collapsed="false">
      <c r="A339" s="102" t="n">
        <f aca="false">EOMONTH(A340,0)+1</f>
        <v>39722</v>
      </c>
      <c r="B339" s="102"/>
      <c r="C339" s="187" t="n">
        <v>209</v>
      </c>
      <c r="D339" s="188" t="n">
        <v>209</v>
      </c>
      <c r="E339" s="188" t="n">
        <v>210</v>
      </c>
      <c r="F339" s="182" t="n">
        <v>127</v>
      </c>
      <c r="G339" s="182" t="n">
        <v>146</v>
      </c>
      <c r="H339" s="182" t="n">
        <v>140</v>
      </c>
      <c r="I339" s="188" t="n">
        <v>30</v>
      </c>
      <c r="J339" s="189" t="n">
        <v>9.93</v>
      </c>
      <c r="K339" s="187" t="n">
        <v>206</v>
      </c>
      <c r="L339" s="188" t="n">
        <v>205</v>
      </c>
      <c r="M339" s="188" t="n">
        <v>207</v>
      </c>
      <c r="N339" s="182" t="n">
        <v>165</v>
      </c>
      <c r="O339" s="182" t="n">
        <v>152</v>
      </c>
      <c r="P339" s="182" t="n">
        <v>160</v>
      </c>
      <c r="Q339" s="188" t="n">
        <v>27</v>
      </c>
      <c r="R339" s="194" t="n">
        <v>84.7</v>
      </c>
      <c r="S339" s="1"/>
    </row>
    <row r="340" customFormat="false" ht="12" hidden="true" customHeight="true" outlineLevel="0" collapsed="false">
      <c r="A340" s="102" t="n">
        <f aca="false">EOMONTH(A341,0)+1</f>
        <v>39692</v>
      </c>
      <c r="B340" s="102"/>
      <c r="C340" s="187" t="n">
        <v>207</v>
      </c>
      <c r="D340" s="188" t="n">
        <v>207</v>
      </c>
      <c r="E340" s="188" t="n">
        <v>209</v>
      </c>
      <c r="F340" s="182" t="n">
        <v>340</v>
      </c>
      <c r="G340" s="182" t="n">
        <v>377</v>
      </c>
      <c r="H340" s="182" t="n">
        <v>349</v>
      </c>
      <c r="I340" s="188" t="n">
        <v>54</v>
      </c>
      <c r="J340" s="189" t="n">
        <v>11.07</v>
      </c>
      <c r="K340" s="187" t="n">
        <v>205</v>
      </c>
      <c r="L340" s="188" t="n">
        <v>204</v>
      </c>
      <c r="M340" s="188" t="n">
        <v>207</v>
      </c>
      <c r="N340" s="182" t="n">
        <v>206</v>
      </c>
      <c r="O340" s="182" t="n">
        <v>186</v>
      </c>
      <c r="P340" s="182" t="n">
        <v>205</v>
      </c>
      <c r="Q340" s="188" t="n">
        <v>47</v>
      </c>
      <c r="R340" s="194" t="n">
        <v>77.4</v>
      </c>
      <c r="S340" s="1"/>
    </row>
    <row r="341" customFormat="false" ht="12" hidden="true" customHeight="true" outlineLevel="0" collapsed="false">
      <c r="A341" s="102" t="n">
        <f aca="false">EOMONTH(A342,0)+1</f>
        <v>39661</v>
      </c>
      <c r="B341" s="102"/>
      <c r="C341" s="187" t="n">
        <v>209</v>
      </c>
      <c r="D341" s="188" t="n">
        <v>209</v>
      </c>
      <c r="E341" s="188" t="n">
        <v>210</v>
      </c>
      <c r="F341" s="182" t="n">
        <v>320</v>
      </c>
      <c r="G341" s="182" t="n">
        <v>345</v>
      </c>
      <c r="H341" s="182" t="n">
        <v>320</v>
      </c>
      <c r="I341" s="188" t="n">
        <v>49</v>
      </c>
      <c r="J341" s="189" t="n">
        <v>11.09</v>
      </c>
      <c r="K341" s="187" t="n">
        <v>208</v>
      </c>
      <c r="L341" s="188" t="n">
        <v>206</v>
      </c>
      <c r="M341" s="188" t="n">
        <v>207</v>
      </c>
      <c r="N341" s="182" t="n">
        <v>211</v>
      </c>
      <c r="O341" s="182" t="n">
        <v>175</v>
      </c>
      <c r="P341" s="182" t="n">
        <v>192</v>
      </c>
      <c r="Q341" s="188" t="n">
        <v>43</v>
      </c>
      <c r="R341" s="194" t="n">
        <v>80.1</v>
      </c>
      <c r="S341" s="1"/>
    </row>
    <row r="342" customFormat="false" ht="12" hidden="true" customHeight="true" outlineLevel="0" collapsed="false">
      <c r="A342" s="102" t="n">
        <f aca="false">EOMONTH(A343,0)+1</f>
        <v>39630</v>
      </c>
      <c r="B342" s="102"/>
      <c r="C342" s="187" t="n">
        <v>208</v>
      </c>
      <c r="D342" s="188" t="n">
        <v>208</v>
      </c>
      <c r="E342" s="188" t="n">
        <v>209</v>
      </c>
      <c r="F342" s="182" t="n">
        <v>350</v>
      </c>
      <c r="G342" s="182" t="n">
        <v>390</v>
      </c>
      <c r="H342" s="182" t="n">
        <v>360</v>
      </c>
      <c r="I342" s="188" t="n">
        <v>55</v>
      </c>
      <c r="J342" s="189" t="n">
        <v>11.63</v>
      </c>
      <c r="K342" s="187" t="n">
        <v>205</v>
      </c>
      <c r="L342" s="188" t="n">
        <v>205</v>
      </c>
      <c r="M342" s="188" t="n">
        <v>206</v>
      </c>
      <c r="N342" s="182" t="n">
        <v>180</v>
      </c>
      <c r="O342" s="182" t="n">
        <v>155</v>
      </c>
      <c r="P342" s="182" t="n">
        <v>183</v>
      </c>
      <c r="Q342" s="188" t="n">
        <v>47</v>
      </c>
      <c r="R342" s="194" t="n">
        <v>78.4</v>
      </c>
      <c r="S342" s="1"/>
    </row>
    <row r="343" customFormat="false" ht="12" hidden="true" customHeight="true" outlineLevel="0" collapsed="false">
      <c r="A343" s="102" t="n">
        <f aca="false">EOMONTH(A344,0)+1</f>
        <v>39600</v>
      </c>
      <c r="B343" s="102"/>
      <c r="C343" s="187" t="n">
        <v>209</v>
      </c>
      <c r="D343" s="188" t="n">
        <v>210</v>
      </c>
      <c r="E343" s="188" t="n">
        <v>210</v>
      </c>
      <c r="F343" s="182" t="n">
        <v>300</v>
      </c>
      <c r="G343" s="182" t="n">
        <v>325</v>
      </c>
      <c r="H343" s="182" t="n">
        <v>300</v>
      </c>
      <c r="I343" s="188" t="n">
        <v>45</v>
      </c>
      <c r="J343" s="189" t="n">
        <v>9.84</v>
      </c>
      <c r="K343" s="187" t="n">
        <v>207</v>
      </c>
      <c r="L343" s="188" t="n">
        <v>207</v>
      </c>
      <c r="M343" s="188" t="n">
        <v>207</v>
      </c>
      <c r="N343" s="182" t="n">
        <v>86</v>
      </c>
      <c r="O343" s="182" t="n">
        <v>75</v>
      </c>
      <c r="P343" s="182" t="n">
        <v>87</v>
      </c>
      <c r="Q343" s="188" t="n">
        <v>40</v>
      </c>
      <c r="R343" s="194" t="n">
        <v>79</v>
      </c>
      <c r="S343" s="1"/>
    </row>
    <row r="344" customFormat="false" ht="12" hidden="true" customHeight="true" outlineLevel="0" collapsed="false">
      <c r="A344" s="102" t="n">
        <f aca="false">EOMONTH(A345,0)+1</f>
        <v>39569</v>
      </c>
      <c r="B344" s="102"/>
      <c r="C344" s="187" t="n">
        <v>208</v>
      </c>
      <c r="D344" s="188" t="n">
        <v>208</v>
      </c>
      <c r="E344" s="188" t="n">
        <v>208</v>
      </c>
      <c r="F344" s="182" t="n">
        <v>236</v>
      </c>
      <c r="G344" s="182" t="n">
        <v>263</v>
      </c>
      <c r="H344" s="182" t="n">
        <v>247</v>
      </c>
      <c r="I344" s="188" t="n">
        <v>41</v>
      </c>
      <c r="J344" s="189" t="n">
        <v>10.37</v>
      </c>
      <c r="K344" s="187" t="n">
        <v>205</v>
      </c>
      <c r="L344" s="188" t="n">
        <v>205</v>
      </c>
      <c r="M344" s="188" t="n">
        <v>204</v>
      </c>
      <c r="N344" s="182" t="n">
        <v>125</v>
      </c>
      <c r="O344" s="182" t="n">
        <v>140</v>
      </c>
      <c r="P344" s="182" t="n">
        <v>125</v>
      </c>
      <c r="Q344" s="188" t="n">
        <v>37</v>
      </c>
      <c r="R344" s="194" t="n">
        <v>81.1</v>
      </c>
      <c r="S344" s="1"/>
    </row>
    <row r="345" customFormat="false" ht="12" hidden="true" customHeight="true" outlineLevel="0" collapsed="false">
      <c r="A345" s="102" t="n">
        <f aca="false">EOMONTH(A346,0)+1</f>
        <v>39539</v>
      </c>
      <c r="B345" s="102"/>
      <c r="C345" s="187" t="n">
        <v>211</v>
      </c>
      <c r="D345" s="188" t="n">
        <v>210</v>
      </c>
      <c r="E345" s="188" t="n">
        <v>210</v>
      </c>
      <c r="F345" s="182" t="n">
        <v>199</v>
      </c>
      <c r="G345" s="182" t="n">
        <v>234</v>
      </c>
      <c r="H345" s="182" t="n">
        <v>203</v>
      </c>
      <c r="I345" s="188" t="n">
        <v>40</v>
      </c>
      <c r="J345" s="189" t="n">
        <v>9.14</v>
      </c>
      <c r="K345" s="187" t="n">
        <v>208</v>
      </c>
      <c r="L345" s="188" t="n">
        <v>208</v>
      </c>
      <c r="M345" s="188" t="n">
        <v>209</v>
      </c>
      <c r="N345" s="182" t="n">
        <v>86</v>
      </c>
      <c r="O345" s="182" t="n">
        <v>61</v>
      </c>
      <c r="P345" s="182" t="n">
        <v>62</v>
      </c>
      <c r="Q345" s="188" t="n">
        <v>35</v>
      </c>
      <c r="R345" s="194" t="n">
        <v>81</v>
      </c>
      <c r="S345" s="1"/>
    </row>
    <row r="346" customFormat="false" ht="12" hidden="true" customHeight="true" outlineLevel="0" collapsed="false">
      <c r="A346" s="102" t="n">
        <f aca="false">EOMONTH(A347,0)+1</f>
        <v>39508</v>
      </c>
      <c r="B346" s="102"/>
      <c r="C346" s="187" t="n">
        <v>210</v>
      </c>
      <c r="D346" s="188" t="n">
        <v>210</v>
      </c>
      <c r="E346" s="188" t="n">
        <v>212</v>
      </c>
      <c r="F346" s="182" t="n">
        <v>174</v>
      </c>
      <c r="G346" s="182" t="n">
        <v>198</v>
      </c>
      <c r="H346" s="182" t="n">
        <v>188</v>
      </c>
      <c r="I346" s="188" t="n">
        <v>32</v>
      </c>
      <c r="J346" s="189" t="n">
        <v>8.93</v>
      </c>
      <c r="K346" s="187" t="n">
        <v>208</v>
      </c>
      <c r="L346" s="188" t="n">
        <v>208</v>
      </c>
      <c r="M346" s="188" t="n">
        <v>209</v>
      </c>
      <c r="N346" s="182" t="n">
        <v>133</v>
      </c>
      <c r="O346" s="182" t="n">
        <v>111</v>
      </c>
      <c r="P346" s="182" t="n">
        <v>115</v>
      </c>
      <c r="Q346" s="188" t="n">
        <v>30</v>
      </c>
      <c r="R346" s="194" t="n">
        <v>81.1</v>
      </c>
      <c r="S346" s="1"/>
    </row>
    <row r="347" customFormat="false" ht="12" hidden="true" customHeight="true" outlineLevel="0" collapsed="false">
      <c r="A347" s="102" t="n">
        <f aca="false">EOMONTH(A348,0)+1</f>
        <v>39479</v>
      </c>
      <c r="B347" s="102"/>
      <c r="C347" s="187" t="n">
        <v>210</v>
      </c>
      <c r="D347" s="188" t="n">
        <v>209</v>
      </c>
      <c r="E347" s="188" t="n">
        <v>212</v>
      </c>
      <c r="F347" s="182" t="n">
        <v>122</v>
      </c>
      <c r="G347" s="182" t="n">
        <v>127</v>
      </c>
      <c r="H347" s="182" t="n">
        <v>129</v>
      </c>
      <c r="I347" s="188" t="n">
        <v>25</v>
      </c>
      <c r="J347" s="189" t="n">
        <v>9.51</v>
      </c>
      <c r="K347" s="187" t="n">
        <v>208</v>
      </c>
      <c r="L347" s="188" t="n">
        <v>206</v>
      </c>
      <c r="M347" s="188" t="n">
        <v>209</v>
      </c>
      <c r="N347" s="182" t="n">
        <v>210</v>
      </c>
      <c r="O347" s="182" t="n">
        <v>180</v>
      </c>
      <c r="P347" s="182" t="n">
        <v>215</v>
      </c>
      <c r="Q347" s="188" t="n">
        <v>27</v>
      </c>
      <c r="R347" s="194" t="n">
        <v>82.6</v>
      </c>
      <c r="S347" s="1"/>
    </row>
    <row r="348" customFormat="false" ht="12" hidden="true" customHeight="true" outlineLevel="0" collapsed="false">
      <c r="A348" s="102" t="n">
        <f aca="false">EOMONTH(A349,0)+1</f>
        <v>39448</v>
      </c>
      <c r="B348" s="102"/>
      <c r="C348" s="187" t="n">
        <v>211</v>
      </c>
      <c r="D348" s="188" t="n">
        <v>211</v>
      </c>
      <c r="E348" s="188" t="n">
        <v>213</v>
      </c>
      <c r="F348" s="182" t="n">
        <v>132</v>
      </c>
      <c r="G348" s="182" t="n">
        <v>132</v>
      </c>
      <c r="H348" s="182" t="n">
        <v>140</v>
      </c>
      <c r="I348" s="188" t="n">
        <v>23</v>
      </c>
      <c r="J348" s="189" t="n">
        <v>10.07</v>
      </c>
      <c r="K348" s="187" t="n">
        <v>209</v>
      </c>
      <c r="L348" s="188" t="n">
        <v>208</v>
      </c>
      <c r="M348" s="188" t="n">
        <v>209</v>
      </c>
      <c r="N348" s="182" t="n">
        <v>300</v>
      </c>
      <c r="O348" s="182" t="n">
        <v>295</v>
      </c>
      <c r="P348" s="182" t="n">
        <v>332</v>
      </c>
      <c r="Q348" s="188" t="n">
        <v>25</v>
      </c>
      <c r="R348" s="194" t="n">
        <v>88.3</v>
      </c>
      <c r="S348" s="1"/>
    </row>
    <row r="349" customFormat="false" ht="12" hidden="true" customHeight="true" outlineLevel="0" collapsed="false">
      <c r="A349" s="102" t="n">
        <f aca="false">EOMONTH(A350,0)+1</f>
        <v>39417</v>
      </c>
      <c r="B349" s="102"/>
      <c r="C349" s="187" t="n">
        <v>209</v>
      </c>
      <c r="D349" s="188" t="n">
        <v>208</v>
      </c>
      <c r="E349" s="188" t="n">
        <v>211</v>
      </c>
      <c r="F349" s="182" t="n">
        <v>251</v>
      </c>
      <c r="G349" s="182" t="n">
        <v>271</v>
      </c>
      <c r="H349" s="182" t="n">
        <v>278</v>
      </c>
      <c r="I349" s="188" t="n">
        <v>34</v>
      </c>
      <c r="J349" s="189" t="n">
        <v>10.61</v>
      </c>
      <c r="K349" s="187" t="n">
        <v>206</v>
      </c>
      <c r="L349" s="188" t="n">
        <v>205</v>
      </c>
      <c r="M349" s="188" t="n">
        <v>208</v>
      </c>
      <c r="N349" s="182" t="n">
        <v>130</v>
      </c>
      <c r="O349" s="182" t="n">
        <v>113</v>
      </c>
      <c r="P349" s="182" t="n">
        <v>133</v>
      </c>
      <c r="Q349" s="188" t="n">
        <v>32</v>
      </c>
      <c r="R349" s="194" t="n">
        <v>79.2</v>
      </c>
      <c r="S349" s="1"/>
    </row>
    <row r="350" customFormat="false" ht="12" hidden="true" customHeight="true" outlineLevel="0" collapsed="false">
      <c r="A350" s="102" t="n">
        <f aca="false">EOMONTH(A351,0)+1</f>
        <v>39387</v>
      </c>
      <c r="B350" s="102"/>
      <c r="C350" s="187" t="n">
        <v>209</v>
      </c>
      <c r="D350" s="188" t="n">
        <v>209</v>
      </c>
      <c r="E350" s="188" t="n">
        <v>210</v>
      </c>
      <c r="F350" s="182" t="n">
        <v>199</v>
      </c>
      <c r="G350" s="182" t="n">
        <v>235</v>
      </c>
      <c r="H350" s="182" t="n">
        <v>217</v>
      </c>
      <c r="I350" s="188" t="n">
        <v>39</v>
      </c>
      <c r="J350" s="189" t="n">
        <v>10.44</v>
      </c>
      <c r="K350" s="187" t="n">
        <v>206</v>
      </c>
      <c r="L350" s="188" t="n">
        <v>205</v>
      </c>
      <c r="M350" s="188" t="n">
        <v>207</v>
      </c>
      <c r="N350" s="182" t="n">
        <v>75</v>
      </c>
      <c r="O350" s="182" t="n">
        <v>61</v>
      </c>
      <c r="P350" s="182" t="n">
        <v>68</v>
      </c>
      <c r="Q350" s="188" t="n">
        <v>35</v>
      </c>
      <c r="R350" s="194" t="n">
        <v>80.2</v>
      </c>
      <c r="S350" s="1"/>
    </row>
    <row r="351" customFormat="false" ht="12" hidden="true" customHeight="true" outlineLevel="0" collapsed="false">
      <c r="A351" s="102" t="n">
        <f aca="false">EOMONTH(A352,0)+1</f>
        <v>39356</v>
      </c>
      <c r="B351" s="102"/>
      <c r="C351" s="187" t="n">
        <v>211</v>
      </c>
      <c r="D351" s="188" t="n">
        <v>211</v>
      </c>
      <c r="E351" s="188" t="n">
        <v>212</v>
      </c>
      <c r="F351" s="182" t="n">
        <v>233</v>
      </c>
      <c r="G351" s="182" t="n">
        <v>265</v>
      </c>
      <c r="H351" s="182" t="n">
        <v>245</v>
      </c>
      <c r="I351" s="188" t="n">
        <v>42</v>
      </c>
      <c r="J351" s="189" t="n">
        <v>10.09</v>
      </c>
      <c r="K351" s="187" t="n">
        <v>209</v>
      </c>
      <c r="L351" s="188" t="n">
        <v>209</v>
      </c>
      <c r="M351" s="188" t="n">
        <v>209</v>
      </c>
      <c r="N351" s="182" t="n">
        <v>80</v>
      </c>
      <c r="O351" s="182" t="n">
        <v>65</v>
      </c>
      <c r="P351" s="182" t="n">
        <v>115</v>
      </c>
      <c r="Q351" s="188" t="n">
        <v>37</v>
      </c>
      <c r="R351" s="194" t="n">
        <v>78.3</v>
      </c>
      <c r="S351" s="1"/>
    </row>
    <row r="352" customFormat="false" ht="12" hidden="true" customHeight="true" outlineLevel="0" collapsed="false">
      <c r="A352" s="102" t="n">
        <f aca="false">EOMONTH(A353,0)+1</f>
        <v>39326</v>
      </c>
      <c r="B352" s="102"/>
      <c r="C352" s="187" t="n">
        <v>209</v>
      </c>
      <c r="D352" s="188" t="n">
        <v>208</v>
      </c>
      <c r="E352" s="188" t="n">
        <v>209</v>
      </c>
      <c r="F352" s="182" t="n">
        <v>320</v>
      </c>
      <c r="G352" s="182" t="n">
        <v>340</v>
      </c>
      <c r="H352" s="182" t="n">
        <v>320</v>
      </c>
      <c r="I352" s="188" t="n">
        <v>58</v>
      </c>
      <c r="J352" s="189" t="n">
        <v>12.32</v>
      </c>
      <c r="K352" s="187" t="n">
        <v>206</v>
      </c>
      <c r="L352" s="188" t="n">
        <v>205</v>
      </c>
      <c r="M352" s="188" t="n">
        <v>206</v>
      </c>
      <c r="N352" s="182" t="n">
        <v>190</v>
      </c>
      <c r="O352" s="182" t="n">
        <v>180</v>
      </c>
      <c r="P352" s="182" t="n">
        <v>205</v>
      </c>
      <c r="Q352" s="188" t="n">
        <v>51</v>
      </c>
      <c r="R352" s="194" t="n">
        <v>77.8</v>
      </c>
      <c r="S352" s="1"/>
    </row>
    <row r="353" customFormat="false" ht="12" hidden="true" customHeight="true" outlineLevel="0" collapsed="false">
      <c r="A353" s="102" t="n">
        <f aca="false">EOMONTH(A354,0)+1</f>
        <v>39295</v>
      </c>
      <c r="B353" s="102"/>
      <c r="C353" s="187" t="n">
        <v>205</v>
      </c>
      <c r="D353" s="188" t="n">
        <v>204</v>
      </c>
      <c r="E353" s="188" t="n">
        <v>206</v>
      </c>
      <c r="F353" s="182" t="n">
        <v>310</v>
      </c>
      <c r="G353" s="182" t="n">
        <v>320</v>
      </c>
      <c r="H353" s="182" t="n">
        <v>310</v>
      </c>
      <c r="I353" s="188" t="n">
        <v>55</v>
      </c>
      <c r="J353" s="189" t="n">
        <v>11.92</v>
      </c>
      <c r="K353" s="187" t="n">
        <v>202</v>
      </c>
      <c r="L353" s="188" t="n">
        <v>201</v>
      </c>
      <c r="M353" s="188" t="n">
        <v>202</v>
      </c>
      <c r="N353" s="182" t="n">
        <v>303</v>
      </c>
      <c r="O353" s="182" t="n">
        <v>290</v>
      </c>
      <c r="P353" s="182" t="n">
        <v>315</v>
      </c>
      <c r="Q353" s="188" t="n">
        <v>50</v>
      </c>
      <c r="R353" s="194" t="n">
        <v>79.1</v>
      </c>
      <c r="S353" s="1"/>
    </row>
    <row r="354" customFormat="false" ht="12" hidden="true" customHeight="true" outlineLevel="0" collapsed="false">
      <c r="A354" s="102" t="n">
        <f aca="false">EOMONTH(A355,0)+1</f>
        <v>39264</v>
      </c>
      <c r="B354" s="102"/>
      <c r="C354" s="187" t="n">
        <v>209</v>
      </c>
      <c r="D354" s="188" t="n">
        <v>209</v>
      </c>
      <c r="E354" s="188" t="n">
        <v>210</v>
      </c>
      <c r="F354" s="182" t="n">
        <v>300</v>
      </c>
      <c r="G354" s="182" t="n">
        <v>335</v>
      </c>
      <c r="H354" s="182" t="n">
        <v>310</v>
      </c>
      <c r="I354" s="188" t="n">
        <v>46</v>
      </c>
      <c r="J354" s="189" t="n">
        <v>11.06</v>
      </c>
      <c r="K354" s="187" t="n">
        <v>207</v>
      </c>
      <c r="L354" s="188" t="n">
        <v>207</v>
      </c>
      <c r="M354" s="188" t="n">
        <v>207</v>
      </c>
      <c r="N354" s="182" t="n">
        <v>125</v>
      </c>
      <c r="O354" s="182" t="n">
        <v>100</v>
      </c>
      <c r="P354" s="182" t="n">
        <v>130</v>
      </c>
      <c r="Q354" s="188" t="n">
        <v>41</v>
      </c>
      <c r="R354" s="194" t="n">
        <v>80.3</v>
      </c>
      <c r="S354" s="1"/>
    </row>
    <row r="355" customFormat="false" ht="12" hidden="true" customHeight="true" outlineLevel="0" collapsed="false">
      <c r="A355" s="102" t="n">
        <f aca="false">EOMONTH(A356,0)+1</f>
        <v>39234</v>
      </c>
      <c r="B355" s="102"/>
      <c r="C355" s="187" t="n">
        <v>209</v>
      </c>
      <c r="D355" s="188" t="n">
        <v>209</v>
      </c>
      <c r="E355" s="188" t="n">
        <v>211</v>
      </c>
      <c r="F355" s="182" t="n">
        <v>268</v>
      </c>
      <c r="G355" s="182" t="n">
        <v>307</v>
      </c>
      <c r="H355" s="182" t="n">
        <v>273</v>
      </c>
      <c r="I355" s="188" t="n">
        <v>50</v>
      </c>
      <c r="J355" s="189" t="n">
        <v>11.7</v>
      </c>
      <c r="K355" s="187" t="n">
        <v>208</v>
      </c>
      <c r="L355" s="188" t="n">
        <v>207</v>
      </c>
      <c r="M355" s="188" t="n">
        <v>208</v>
      </c>
      <c r="N355" s="182" t="n">
        <v>140</v>
      </c>
      <c r="O355" s="182" t="n">
        <v>128</v>
      </c>
      <c r="P355" s="182" t="n">
        <v>140</v>
      </c>
      <c r="Q355" s="188" t="n">
        <v>44</v>
      </c>
      <c r="R355" s="194" t="n">
        <v>78.8</v>
      </c>
      <c r="S355" s="1"/>
    </row>
    <row r="356" customFormat="false" ht="12" hidden="true" customHeight="true" outlineLevel="0" collapsed="false">
      <c r="A356" s="102" t="n">
        <f aca="false">EOMONTH(A357,0)+1</f>
        <v>39203</v>
      </c>
      <c r="B356" s="102"/>
      <c r="C356" s="187" t="n">
        <v>210</v>
      </c>
      <c r="D356" s="188" t="n">
        <v>210</v>
      </c>
      <c r="E356" s="188" t="n">
        <v>211</v>
      </c>
      <c r="F356" s="182" t="n">
        <v>215</v>
      </c>
      <c r="G356" s="182" t="n">
        <v>244</v>
      </c>
      <c r="H356" s="182" t="n">
        <v>225</v>
      </c>
      <c r="I356" s="188" t="n">
        <v>38</v>
      </c>
      <c r="J356" s="189" t="n">
        <v>10</v>
      </c>
      <c r="K356" s="187" t="n">
        <v>209</v>
      </c>
      <c r="L356" s="188" t="n">
        <v>208</v>
      </c>
      <c r="M356" s="188" t="n">
        <v>209</v>
      </c>
      <c r="N356" s="182" t="n">
        <v>178</v>
      </c>
      <c r="O356" s="182" t="n">
        <v>146</v>
      </c>
      <c r="P356" s="182" t="n">
        <v>170</v>
      </c>
      <c r="Q356" s="188" t="n">
        <v>34</v>
      </c>
      <c r="R356" s="194" t="n">
        <v>84.9</v>
      </c>
      <c r="S356" s="1"/>
    </row>
    <row r="357" customFormat="false" ht="12" hidden="true" customHeight="true" outlineLevel="0" collapsed="false">
      <c r="A357" s="102" t="n">
        <f aca="false">EOMONTH(A358,0)+1</f>
        <v>39173</v>
      </c>
      <c r="B357" s="102"/>
      <c r="C357" s="187" t="n">
        <v>209</v>
      </c>
      <c r="D357" s="188" t="n">
        <v>209</v>
      </c>
      <c r="E357" s="188" t="n">
        <v>211</v>
      </c>
      <c r="F357" s="182" t="n">
        <v>193</v>
      </c>
      <c r="G357" s="182" t="n">
        <v>233</v>
      </c>
      <c r="H357" s="182" t="n">
        <v>211</v>
      </c>
      <c r="I357" s="188" t="n">
        <v>39</v>
      </c>
      <c r="J357" s="189" t="n">
        <v>9.32</v>
      </c>
      <c r="K357" s="187" t="n">
        <v>207</v>
      </c>
      <c r="L357" s="188" t="n">
        <v>206</v>
      </c>
      <c r="M357" s="188" t="n">
        <v>208</v>
      </c>
      <c r="N357" s="182" t="n">
        <v>108</v>
      </c>
      <c r="O357" s="182" t="n">
        <v>100</v>
      </c>
      <c r="P357" s="182" t="n">
        <v>105</v>
      </c>
      <c r="Q357" s="188" t="n">
        <v>35</v>
      </c>
      <c r="R357" s="194" t="n">
        <v>78.9</v>
      </c>
      <c r="S357" s="1"/>
    </row>
    <row r="358" customFormat="false" ht="12" hidden="true" customHeight="true" outlineLevel="0" collapsed="false">
      <c r="A358" s="102" t="n">
        <f aca="false">EOMONTH(A359,0)+1</f>
        <v>39142</v>
      </c>
      <c r="B358" s="102"/>
      <c r="C358" s="187" t="n">
        <v>210</v>
      </c>
      <c r="D358" s="188" t="n">
        <v>210</v>
      </c>
      <c r="E358" s="188" t="n">
        <v>210</v>
      </c>
      <c r="F358" s="182" t="n">
        <v>137</v>
      </c>
      <c r="G358" s="182" t="n">
        <v>158</v>
      </c>
      <c r="H358" s="182" t="n">
        <v>147</v>
      </c>
      <c r="I358" s="188" t="n">
        <v>28</v>
      </c>
      <c r="J358" s="189" t="n">
        <v>10.02</v>
      </c>
      <c r="K358" s="187" t="n">
        <v>207</v>
      </c>
      <c r="L358" s="188" t="n">
        <v>206</v>
      </c>
      <c r="M358" s="188" t="n">
        <v>206</v>
      </c>
      <c r="N358" s="182" t="n">
        <v>370</v>
      </c>
      <c r="O358" s="182" t="n">
        <v>360</v>
      </c>
      <c r="P358" s="182" t="n">
        <v>390</v>
      </c>
      <c r="Q358" s="188" t="n">
        <v>30</v>
      </c>
      <c r="R358" s="194" t="n">
        <v>83.7</v>
      </c>
      <c r="S358" s="1"/>
    </row>
    <row r="359" customFormat="false" ht="12" hidden="true" customHeight="true" outlineLevel="0" collapsed="false">
      <c r="A359" s="102" t="n">
        <f aca="false">EOMONTH(A360,0)+1</f>
        <v>39114</v>
      </c>
      <c r="B359" s="102"/>
      <c r="C359" s="187" t="n">
        <v>210</v>
      </c>
      <c r="D359" s="188" t="n">
        <v>210</v>
      </c>
      <c r="E359" s="188" t="n">
        <v>211</v>
      </c>
      <c r="F359" s="182" t="n">
        <v>154</v>
      </c>
      <c r="G359" s="182" t="n">
        <v>163</v>
      </c>
      <c r="H359" s="182" t="n">
        <v>147</v>
      </c>
      <c r="I359" s="188" t="n">
        <v>29</v>
      </c>
      <c r="J359" s="189" t="n">
        <v>9.11</v>
      </c>
      <c r="K359" s="187" t="n">
        <v>207</v>
      </c>
      <c r="L359" s="188" t="n">
        <v>207</v>
      </c>
      <c r="M359" s="188" t="n">
        <v>207</v>
      </c>
      <c r="N359" s="182" t="n">
        <v>177</v>
      </c>
      <c r="O359" s="182" t="n">
        <v>176</v>
      </c>
      <c r="P359" s="182" t="n">
        <v>193</v>
      </c>
      <c r="Q359" s="188" t="n">
        <v>29</v>
      </c>
      <c r="R359" s="194" t="n">
        <v>83</v>
      </c>
      <c r="S359" s="1"/>
    </row>
    <row r="360" customFormat="false" ht="12" hidden="true" customHeight="true" outlineLevel="0" collapsed="false">
      <c r="A360" s="102" t="n">
        <f aca="false">EOMONTH(A361,0)+1</f>
        <v>39083</v>
      </c>
      <c r="B360" s="102"/>
      <c r="C360" s="187" t="n">
        <v>208</v>
      </c>
      <c r="D360" s="188" t="n">
        <v>208</v>
      </c>
      <c r="E360" s="188" t="n">
        <v>210</v>
      </c>
      <c r="F360" s="182" t="n">
        <v>150</v>
      </c>
      <c r="G360" s="182" t="n">
        <v>169</v>
      </c>
      <c r="H360" s="182" t="n">
        <v>166</v>
      </c>
      <c r="I360" s="188" t="n">
        <v>30</v>
      </c>
      <c r="J360" s="189" t="n">
        <v>9.64</v>
      </c>
      <c r="K360" s="187" t="n">
        <v>205</v>
      </c>
      <c r="L360" s="188" t="n">
        <v>204</v>
      </c>
      <c r="M360" s="188" t="n">
        <v>207</v>
      </c>
      <c r="N360" s="182" t="n">
        <v>210</v>
      </c>
      <c r="O360" s="182" t="n">
        <v>200</v>
      </c>
      <c r="P360" s="182" t="n">
        <v>225</v>
      </c>
      <c r="Q360" s="188" t="n">
        <v>32</v>
      </c>
      <c r="R360" s="194" t="n">
        <v>80.3</v>
      </c>
      <c r="S360" s="1"/>
    </row>
    <row r="361" customFormat="false" ht="12" hidden="true" customHeight="true" outlineLevel="0" collapsed="false">
      <c r="A361" s="102" t="n">
        <f aca="false">EOMONTH(A362,0)+1</f>
        <v>39052</v>
      </c>
      <c r="B361" s="102"/>
      <c r="C361" s="187" t="n">
        <v>206</v>
      </c>
      <c r="D361" s="188" t="n">
        <v>205</v>
      </c>
      <c r="E361" s="188" t="n">
        <v>208</v>
      </c>
      <c r="F361" s="182" t="n">
        <v>205</v>
      </c>
      <c r="G361" s="182" t="n">
        <v>220</v>
      </c>
      <c r="H361" s="182" t="n">
        <v>190</v>
      </c>
      <c r="I361" s="188" t="n">
        <v>36</v>
      </c>
      <c r="J361" s="189" t="n">
        <v>9.53</v>
      </c>
      <c r="K361" s="187" t="n">
        <v>203</v>
      </c>
      <c r="L361" s="188" t="n">
        <v>202</v>
      </c>
      <c r="M361" s="188" t="n">
        <v>204</v>
      </c>
      <c r="N361" s="182" t="n">
        <v>150</v>
      </c>
      <c r="O361" s="182" t="n">
        <v>130</v>
      </c>
      <c r="P361" s="182" t="n">
        <v>148</v>
      </c>
      <c r="Q361" s="188" t="n">
        <v>35</v>
      </c>
      <c r="R361" s="194" t="n">
        <v>78.3</v>
      </c>
      <c r="S361" s="1"/>
    </row>
    <row r="362" customFormat="false" ht="12" hidden="true" customHeight="true" outlineLevel="0" collapsed="false">
      <c r="A362" s="102" t="n">
        <f aca="false">EOMONTH(A363,0)+1</f>
        <v>39022</v>
      </c>
      <c r="B362" s="102"/>
      <c r="C362" s="187" t="n">
        <v>212</v>
      </c>
      <c r="D362" s="188" t="n">
        <v>212</v>
      </c>
      <c r="E362" s="188" t="n">
        <v>213</v>
      </c>
      <c r="F362" s="182" t="n">
        <v>133</v>
      </c>
      <c r="G362" s="182" t="n">
        <v>148</v>
      </c>
      <c r="H362" s="182" t="n">
        <v>137</v>
      </c>
      <c r="I362" s="188" t="n">
        <v>32</v>
      </c>
      <c r="J362" s="189" t="n">
        <v>9.03</v>
      </c>
      <c r="K362" s="187" t="n">
        <v>209</v>
      </c>
      <c r="L362" s="188" t="n">
        <v>208</v>
      </c>
      <c r="M362" s="188" t="n">
        <v>209</v>
      </c>
      <c r="N362" s="182" t="n">
        <v>200</v>
      </c>
      <c r="O362" s="182" t="n">
        <v>180</v>
      </c>
      <c r="P362" s="182" t="n">
        <v>200</v>
      </c>
      <c r="Q362" s="188" t="n">
        <v>30</v>
      </c>
      <c r="R362" s="194" t="n">
        <v>78.4</v>
      </c>
      <c r="S362" s="1"/>
    </row>
    <row r="363" customFormat="false" ht="12" hidden="true" customHeight="true" outlineLevel="0" collapsed="false">
      <c r="A363" s="102" t="n">
        <f aca="false">EOMONTH(A364,0)+1</f>
        <v>38991</v>
      </c>
      <c r="B363" s="102"/>
      <c r="C363" s="187" t="n">
        <v>208</v>
      </c>
      <c r="D363" s="188" t="n">
        <v>207</v>
      </c>
      <c r="E363" s="188" t="n">
        <v>209</v>
      </c>
      <c r="F363" s="182" t="n">
        <v>280</v>
      </c>
      <c r="G363" s="182" t="n">
        <v>310</v>
      </c>
      <c r="H363" s="182" t="n">
        <v>310</v>
      </c>
      <c r="I363" s="188" t="n">
        <v>45</v>
      </c>
      <c r="J363" s="189" t="n">
        <v>9.68</v>
      </c>
      <c r="K363" s="187" t="n">
        <v>204</v>
      </c>
      <c r="L363" s="188" t="n">
        <v>203</v>
      </c>
      <c r="M363" s="188" t="n">
        <v>205</v>
      </c>
      <c r="N363" s="182" t="n">
        <v>100</v>
      </c>
      <c r="O363" s="182" t="n">
        <v>83</v>
      </c>
      <c r="P363" s="182" t="n">
        <v>89</v>
      </c>
      <c r="Q363" s="188" t="n">
        <v>39</v>
      </c>
      <c r="R363" s="194" t="n">
        <v>76.5</v>
      </c>
      <c r="S363" s="1"/>
    </row>
    <row r="364" customFormat="false" ht="12" hidden="true" customHeight="true" outlineLevel="0" collapsed="false">
      <c r="A364" s="102" t="n">
        <f aca="false">EOMONTH(A365,0)+1</f>
        <v>38961</v>
      </c>
      <c r="B364" s="102"/>
      <c r="C364" s="187" t="n">
        <v>210</v>
      </c>
      <c r="D364" s="188" t="n">
        <v>210</v>
      </c>
      <c r="E364" s="188" t="n">
        <v>211</v>
      </c>
      <c r="F364" s="182" t="n">
        <v>330</v>
      </c>
      <c r="G364" s="182" t="n">
        <v>360</v>
      </c>
      <c r="H364" s="182" t="n">
        <v>350</v>
      </c>
      <c r="I364" s="188" t="n">
        <v>48</v>
      </c>
      <c r="J364" s="189" t="n">
        <v>10.99</v>
      </c>
      <c r="K364" s="187" t="n">
        <v>208</v>
      </c>
      <c r="L364" s="188" t="n">
        <v>208</v>
      </c>
      <c r="M364" s="188" t="n">
        <v>208</v>
      </c>
      <c r="N364" s="182" t="n">
        <v>112</v>
      </c>
      <c r="O364" s="182" t="n">
        <v>104</v>
      </c>
      <c r="P364" s="182" t="n">
        <v>115</v>
      </c>
      <c r="Q364" s="188" t="n">
        <v>42</v>
      </c>
      <c r="R364" s="189" t="n">
        <v>79.2</v>
      </c>
      <c r="S364" s="1"/>
    </row>
    <row r="365" customFormat="false" ht="12" hidden="true" customHeight="true" outlineLevel="0" collapsed="false">
      <c r="A365" s="102" t="n">
        <f aca="false">EOMONTH(A366,0)+1</f>
        <v>38930</v>
      </c>
      <c r="B365" s="102"/>
      <c r="C365" s="187" t="n">
        <v>208</v>
      </c>
      <c r="D365" s="188" t="n">
        <v>208</v>
      </c>
      <c r="E365" s="188" t="n">
        <v>209</v>
      </c>
      <c r="F365" s="182" t="n">
        <v>340</v>
      </c>
      <c r="G365" s="182" t="n">
        <v>380</v>
      </c>
      <c r="H365" s="182" t="n">
        <v>360</v>
      </c>
      <c r="I365" s="188" t="n">
        <v>50</v>
      </c>
      <c r="J365" s="189" t="n">
        <v>10.94</v>
      </c>
      <c r="K365" s="187" t="n">
        <v>205</v>
      </c>
      <c r="L365" s="188" t="n">
        <v>205</v>
      </c>
      <c r="M365" s="188" t="n">
        <v>206</v>
      </c>
      <c r="N365" s="182" t="n">
        <v>270</v>
      </c>
      <c r="O365" s="182" t="n">
        <v>270</v>
      </c>
      <c r="P365" s="182" t="n">
        <v>280</v>
      </c>
      <c r="Q365" s="188" t="n">
        <v>44</v>
      </c>
      <c r="R365" s="189" t="n">
        <v>79</v>
      </c>
      <c r="S365" s="1"/>
    </row>
    <row r="366" customFormat="false" ht="12" hidden="true" customHeight="true" outlineLevel="0" collapsed="false">
      <c r="A366" s="102" t="n">
        <f aca="false">EOMONTH(A367,0)+1</f>
        <v>38899</v>
      </c>
      <c r="B366" s="102"/>
      <c r="C366" s="187" t="n">
        <v>228</v>
      </c>
      <c r="D366" s="188" t="n">
        <v>208</v>
      </c>
      <c r="E366" s="188" t="n">
        <v>209</v>
      </c>
      <c r="F366" s="182" t="n">
        <v>300</v>
      </c>
      <c r="G366" s="182" t="n">
        <v>330</v>
      </c>
      <c r="H366" s="182" t="n">
        <v>310</v>
      </c>
      <c r="I366" s="188" t="n">
        <v>50</v>
      </c>
      <c r="J366" s="189" t="n">
        <v>10.42</v>
      </c>
      <c r="K366" s="187" t="n">
        <v>206</v>
      </c>
      <c r="L366" s="188" t="n">
        <v>205</v>
      </c>
      <c r="M366" s="188" t="n">
        <v>206</v>
      </c>
      <c r="N366" s="182" t="n">
        <v>301</v>
      </c>
      <c r="O366" s="182" t="n">
        <v>280</v>
      </c>
      <c r="P366" s="182" t="n">
        <v>295</v>
      </c>
      <c r="Q366" s="188" t="n">
        <v>45</v>
      </c>
      <c r="R366" s="189" t="n">
        <v>76.6</v>
      </c>
      <c r="S366" s="1"/>
    </row>
    <row r="367" customFormat="false" ht="12" hidden="true" customHeight="true" outlineLevel="0" collapsed="false">
      <c r="A367" s="183" t="n">
        <v>38896</v>
      </c>
      <c r="B367" s="183"/>
      <c r="C367" s="187" t="n">
        <v>210</v>
      </c>
      <c r="D367" s="188" t="n">
        <v>211</v>
      </c>
      <c r="E367" s="188" t="n">
        <v>211</v>
      </c>
      <c r="F367" s="182" t="s">
        <v>130</v>
      </c>
      <c r="G367" s="182" t="s">
        <v>130</v>
      </c>
      <c r="H367" s="182" t="s">
        <v>130</v>
      </c>
      <c r="I367" s="188" t="n">
        <v>44</v>
      </c>
      <c r="J367" s="189" t="n">
        <v>1.29</v>
      </c>
      <c r="K367" s="187" t="n">
        <v>206</v>
      </c>
      <c r="L367" s="188" t="n">
        <v>207</v>
      </c>
      <c r="M367" s="188" t="n">
        <v>207</v>
      </c>
      <c r="N367" s="182" t="s">
        <v>130</v>
      </c>
      <c r="O367" s="182" t="s">
        <v>130</v>
      </c>
      <c r="P367" s="182" t="s">
        <v>130</v>
      </c>
      <c r="Q367" s="188" t="n">
        <v>41</v>
      </c>
      <c r="R367" s="189" t="n">
        <v>4.36</v>
      </c>
      <c r="S367" s="1"/>
    </row>
    <row r="368" s="193" customFormat="true" ht="22.5" hidden="false" customHeight="true" outlineLevel="0" collapsed="false">
      <c r="A368" s="190"/>
      <c r="B368" s="190"/>
      <c r="C368" s="190"/>
      <c r="D368" s="190"/>
      <c r="E368" s="190"/>
      <c r="F368" s="190"/>
      <c r="G368" s="190"/>
      <c r="H368" s="190"/>
      <c r="I368" s="190"/>
      <c r="J368" s="191" t="s">
        <v>131</v>
      </c>
      <c r="K368" s="190"/>
      <c r="L368" s="190"/>
      <c r="M368" s="190"/>
      <c r="N368" s="190"/>
      <c r="O368" s="190"/>
      <c r="P368" s="190"/>
      <c r="Q368" s="190"/>
      <c r="R368" s="191" t="s">
        <v>131</v>
      </c>
      <c r="S368" s="192"/>
    </row>
    <row r="369" customFormat="false" ht="11.1" hidden="false" customHeight="true" outlineLevel="0" collapsed="false">
      <c r="A369" s="195" t="s">
        <v>134</v>
      </c>
      <c r="B369" s="196" t="s">
        <v>135</v>
      </c>
      <c r="C369" s="197"/>
      <c r="D369" s="197"/>
      <c r="E369" s="197"/>
      <c r="F369" s="197"/>
      <c r="G369" s="197"/>
      <c r="H369" s="197"/>
      <c r="I369" s="198"/>
      <c r="J369" s="199" t="s">
        <v>136</v>
      </c>
      <c r="K369" s="196" t="s">
        <v>137</v>
      </c>
      <c r="L369" s="197"/>
      <c r="M369" s="197"/>
      <c r="N369" s="197"/>
      <c r="O369" s="197"/>
      <c r="P369" s="197"/>
      <c r="Q369" s="198"/>
      <c r="R369" s="199" t="s">
        <v>136</v>
      </c>
    </row>
    <row r="370" customFormat="false" ht="21.75" hidden="false" customHeight="true" outlineLevel="0" collapsed="false">
      <c r="A370" s="195"/>
      <c r="B370" s="200" t="s">
        <v>138</v>
      </c>
      <c r="C370" s="200"/>
      <c r="D370" s="200"/>
      <c r="E370" s="200"/>
      <c r="F370" s="200"/>
      <c r="G370" s="200"/>
      <c r="H370" s="200"/>
      <c r="I370" s="200"/>
      <c r="J370" s="201" t="s">
        <v>136</v>
      </c>
      <c r="K370" s="200" t="s">
        <v>139</v>
      </c>
      <c r="L370" s="200"/>
      <c r="M370" s="200"/>
      <c r="N370" s="200"/>
      <c r="O370" s="200"/>
      <c r="P370" s="200"/>
      <c r="Q370" s="200"/>
      <c r="R370" s="201" t="s">
        <v>136</v>
      </c>
    </row>
    <row r="371" customFormat="false" ht="13.5" hidden="false" customHeight="true" outlineLevel="0" collapsed="false">
      <c r="A371" s="195"/>
      <c r="B371" s="202" t="s">
        <v>140</v>
      </c>
      <c r="C371" s="203"/>
      <c r="D371" s="203"/>
      <c r="E371" s="203"/>
      <c r="F371" s="203"/>
      <c r="G371" s="203"/>
      <c r="H371" s="203"/>
      <c r="I371" s="204"/>
      <c r="J371" s="205" t="s">
        <v>136</v>
      </c>
      <c r="K371" s="202" t="s">
        <v>141</v>
      </c>
      <c r="L371" s="203"/>
      <c r="M371" s="203"/>
      <c r="N371" s="203"/>
      <c r="O371" s="203"/>
      <c r="P371" s="203"/>
      <c r="Q371" s="204"/>
      <c r="R371" s="205" t="s">
        <v>136</v>
      </c>
    </row>
    <row r="372" customFormat="false" ht="12.75" hidden="false" customHeight="true" outlineLevel="0" collapsed="false">
      <c r="A372" s="206" t="s">
        <v>142</v>
      </c>
      <c r="B372" s="206"/>
      <c r="C372" s="206"/>
      <c r="D372" s="206"/>
      <c r="E372" s="206"/>
      <c r="F372" s="206"/>
      <c r="G372" s="206"/>
      <c r="H372" s="206"/>
      <c r="I372" s="206"/>
      <c r="J372" s="207" t="s">
        <v>143</v>
      </c>
      <c r="K372" s="206" t="s">
        <v>142</v>
      </c>
      <c r="L372" s="206"/>
      <c r="M372" s="206"/>
      <c r="N372" s="206"/>
      <c r="O372" s="206"/>
      <c r="P372" s="206"/>
      <c r="Q372" s="206"/>
      <c r="R372" s="207" t="s">
        <v>143</v>
      </c>
    </row>
    <row r="373" customFormat="false" ht="12.95" hidden="false" customHeight="true" outlineLevel="0" collapsed="false">
      <c r="A373" s="208"/>
      <c r="B373" s="209" t="s">
        <v>144</v>
      </c>
      <c r="C373" s="47"/>
      <c r="D373" s="210"/>
      <c r="E373" s="211" t="s">
        <v>145</v>
      </c>
      <c r="F373" s="212"/>
      <c r="G373" s="212"/>
      <c r="H373" s="212"/>
      <c r="I373" s="213"/>
      <c r="J373" s="214" t="s">
        <v>146</v>
      </c>
      <c r="K373" s="215" t="s">
        <v>147</v>
      </c>
      <c r="L373" s="212"/>
      <c r="M373" s="213"/>
      <c r="N373" s="211" t="s">
        <v>148</v>
      </c>
      <c r="O373" s="212"/>
      <c r="P373" s="212"/>
      <c r="Q373" s="213"/>
      <c r="R373" s="214" t="s">
        <v>146</v>
      </c>
    </row>
    <row r="374" customFormat="false" ht="12.95" hidden="false" customHeight="true" outlineLevel="0" collapsed="false">
      <c r="A374" s="208"/>
      <c r="B374" s="216" t="s">
        <v>149</v>
      </c>
      <c r="C374" s="216"/>
      <c r="D374" s="216"/>
      <c r="E374" s="217" t="s">
        <v>150</v>
      </c>
      <c r="F374" s="218"/>
      <c r="G374" s="218"/>
      <c r="H374" s="218"/>
      <c r="I374" s="219"/>
      <c r="J374" s="220" t="s">
        <v>146</v>
      </c>
      <c r="K374" s="221" t="s">
        <v>151</v>
      </c>
      <c r="L374" s="222"/>
      <c r="M374" s="223"/>
      <c r="N374" s="224" t="s">
        <v>152</v>
      </c>
      <c r="O374" s="225"/>
      <c r="P374" s="225"/>
      <c r="Q374" s="226"/>
      <c r="R374" s="220" t="s">
        <v>146</v>
      </c>
    </row>
    <row r="375" customFormat="false" ht="12.95" hidden="false" customHeight="true" outlineLevel="0" collapsed="false">
      <c r="A375" s="227" t="s">
        <v>153</v>
      </c>
      <c r="B375" s="216"/>
      <c r="C375" s="216"/>
      <c r="D375" s="216"/>
      <c r="E375" s="228" t="s">
        <v>154</v>
      </c>
      <c r="F375" s="229"/>
      <c r="G375" s="229"/>
      <c r="H375" s="229"/>
      <c r="I375" s="230"/>
      <c r="J375" s="220"/>
      <c r="K375" s="221" t="s">
        <v>155</v>
      </c>
      <c r="L375" s="222"/>
      <c r="M375" s="223"/>
      <c r="N375" s="231" t="s">
        <v>156</v>
      </c>
      <c r="O375" s="222"/>
      <c r="P375" s="222"/>
      <c r="Q375" s="223"/>
      <c r="R375" s="220" t="s">
        <v>146</v>
      </c>
    </row>
    <row r="376" customFormat="false" ht="12.95" hidden="false" customHeight="true" outlineLevel="0" collapsed="false">
      <c r="A376" s="227" t="s">
        <v>157</v>
      </c>
      <c r="B376" s="232" t="s">
        <v>158</v>
      </c>
      <c r="C376" s="232"/>
      <c r="D376" s="233" t="s">
        <v>159</v>
      </c>
      <c r="E376" s="217" t="s">
        <v>160</v>
      </c>
      <c r="F376" s="218"/>
      <c r="G376" s="218"/>
      <c r="H376" s="218"/>
      <c r="I376" s="219"/>
      <c r="J376" s="220" t="s">
        <v>146</v>
      </c>
      <c r="K376" s="234" t="s">
        <v>161</v>
      </c>
      <c r="L376" s="218"/>
      <c r="M376" s="219"/>
      <c r="N376" s="217" t="s">
        <v>162</v>
      </c>
      <c r="O376" s="218"/>
      <c r="P376" s="218"/>
      <c r="Q376" s="219"/>
      <c r="R376" s="220" t="s">
        <v>146</v>
      </c>
    </row>
    <row r="377" customFormat="false" ht="12.95" hidden="false" customHeight="true" outlineLevel="0" collapsed="false">
      <c r="A377" s="227" t="s">
        <v>163</v>
      </c>
      <c r="B377" s="232"/>
      <c r="C377" s="232"/>
      <c r="D377" s="233"/>
      <c r="E377" s="228" t="s">
        <v>164</v>
      </c>
      <c r="F377" s="229"/>
      <c r="G377" s="229"/>
      <c r="H377" s="229"/>
      <c r="I377" s="230"/>
      <c r="J377" s="220"/>
      <c r="K377" s="235"/>
      <c r="L377" s="236" t="s">
        <v>165</v>
      </c>
      <c r="M377" s="230"/>
      <c r="N377" s="228" t="s">
        <v>166</v>
      </c>
      <c r="O377" s="236"/>
      <c r="P377" s="236"/>
      <c r="Q377" s="230"/>
      <c r="R377" s="220"/>
    </row>
    <row r="378" customFormat="false" ht="12.95" hidden="false" customHeight="true" outlineLevel="0" collapsed="false">
      <c r="A378" s="227" t="s">
        <v>167</v>
      </c>
      <c r="B378" s="237" t="s">
        <v>168</v>
      </c>
      <c r="C378" s="225"/>
      <c r="D378" s="226" t="s">
        <v>169</v>
      </c>
      <c r="E378" s="231" t="s">
        <v>170</v>
      </c>
      <c r="F378" s="222"/>
      <c r="G378" s="222"/>
      <c r="H378" s="222"/>
      <c r="I378" s="223"/>
      <c r="J378" s="220" t="s">
        <v>146</v>
      </c>
      <c r="K378" s="234" t="s">
        <v>171</v>
      </c>
      <c r="L378" s="218"/>
      <c r="M378" s="219"/>
      <c r="N378" s="217" t="s">
        <v>172</v>
      </c>
      <c r="O378" s="218"/>
      <c r="P378" s="218"/>
      <c r="Q378" s="219"/>
      <c r="R378" s="220" t="s">
        <v>146</v>
      </c>
    </row>
    <row r="379" customFormat="false" ht="12.95" hidden="false" customHeight="true" outlineLevel="0" collapsed="false">
      <c r="A379" s="227" t="s">
        <v>173</v>
      </c>
      <c r="B379" s="234" t="s">
        <v>174</v>
      </c>
      <c r="C379" s="238"/>
      <c r="D379" s="239"/>
      <c r="E379" s="217" t="s">
        <v>175</v>
      </c>
      <c r="F379" s="218"/>
      <c r="G379" s="218"/>
      <c r="H379" s="218"/>
      <c r="I379" s="219"/>
      <c r="J379" s="240" t="s">
        <v>146</v>
      </c>
      <c r="K379" s="221" t="s">
        <v>176</v>
      </c>
      <c r="L379" s="222"/>
      <c r="M379" s="223"/>
      <c r="N379" s="231" t="s">
        <v>177</v>
      </c>
      <c r="O379" s="222"/>
      <c r="P379" s="222"/>
      <c r="Q379" s="223"/>
      <c r="R379" s="220" t="s">
        <v>146</v>
      </c>
    </row>
    <row r="380" customFormat="false" ht="12.95" hidden="false" customHeight="true" outlineLevel="0" collapsed="false">
      <c r="A380" s="227"/>
      <c r="B380" s="234" t="s">
        <v>178</v>
      </c>
      <c r="C380" s="238"/>
      <c r="D380" s="239"/>
      <c r="E380" s="217" t="s">
        <v>179</v>
      </c>
      <c r="F380" s="218"/>
      <c r="G380" s="218"/>
      <c r="H380" s="218"/>
      <c r="I380" s="219"/>
      <c r="J380" s="240" t="s">
        <v>146</v>
      </c>
      <c r="K380" s="221" t="s">
        <v>180</v>
      </c>
      <c r="L380" s="222"/>
      <c r="M380" s="223"/>
      <c r="N380" s="231" t="s">
        <v>181</v>
      </c>
      <c r="O380" s="222"/>
      <c r="P380" s="222"/>
      <c r="Q380" s="223"/>
      <c r="R380" s="220" t="s">
        <v>146</v>
      </c>
    </row>
    <row r="381" customFormat="false" ht="12.95" hidden="false" customHeight="true" outlineLevel="0" collapsed="false">
      <c r="A381" s="227"/>
      <c r="B381" s="237" t="s">
        <v>182</v>
      </c>
      <c r="C381" s="225"/>
      <c r="D381" s="226" t="s">
        <v>183</v>
      </c>
      <c r="E381" s="231" t="s">
        <v>184</v>
      </c>
      <c r="F381" s="222"/>
      <c r="G381" s="222"/>
      <c r="H381" s="222"/>
      <c r="I381" s="223"/>
      <c r="J381" s="220" t="s">
        <v>146</v>
      </c>
      <c r="K381" s="221" t="s">
        <v>185</v>
      </c>
      <c r="L381" s="222"/>
      <c r="M381" s="223"/>
      <c r="N381" s="231" t="s">
        <v>186</v>
      </c>
      <c r="O381" s="222"/>
      <c r="P381" s="222"/>
      <c r="Q381" s="223"/>
      <c r="R381" s="220" t="s">
        <v>146</v>
      </c>
    </row>
    <row r="382" customFormat="false" ht="12.95" hidden="false" customHeight="true" outlineLevel="0" collapsed="false">
      <c r="A382" s="227"/>
      <c r="B382" s="237" t="s">
        <v>187</v>
      </c>
      <c r="C382" s="225"/>
      <c r="D382" s="226"/>
      <c r="E382" s="231" t="s">
        <v>188</v>
      </c>
      <c r="F382" s="222"/>
      <c r="G382" s="222"/>
      <c r="H382" s="222"/>
      <c r="I382" s="223"/>
      <c r="J382" s="220" t="s">
        <v>146</v>
      </c>
      <c r="K382" s="221" t="s">
        <v>189</v>
      </c>
      <c r="L382" s="222"/>
      <c r="M382" s="223"/>
      <c r="N382" s="231" t="s">
        <v>190</v>
      </c>
      <c r="O382" s="222"/>
      <c r="P382" s="222"/>
      <c r="Q382" s="223"/>
      <c r="R382" s="220" t="s">
        <v>146</v>
      </c>
    </row>
    <row r="383" customFormat="false" ht="12.95" hidden="false" customHeight="true" outlineLevel="0" collapsed="false">
      <c r="A383" s="241"/>
      <c r="B383" s="242" t="s">
        <v>191</v>
      </c>
      <c r="C383" s="243"/>
      <c r="D383" s="244"/>
      <c r="E383" s="245" t="s">
        <v>192</v>
      </c>
      <c r="F383" s="246"/>
      <c r="G383" s="246"/>
      <c r="H383" s="246"/>
      <c r="I383" s="247"/>
      <c r="J383" s="248" t="s">
        <v>146</v>
      </c>
      <c r="K383" s="249"/>
      <c r="L383" s="246"/>
      <c r="M383" s="247"/>
      <c r="N383" s="245"/>
      <c r="O383" s="246"/>
      <c r="P383" s="246"/>
      <c r="Q383" s="247"/>
      <c r="R383" s="248"/>
    </row>
    <row r="384" customFormat="false" ht="12.95" hidden="false" customHeight="true" outlineLevel="0" collapsed="false">
      <c r="A384" s="250"/>
      <c r="B384" s="251"/>
      <c r="C384" s="197"/>
      <c r="D384" s="210"/>
      <c r="E384" s="211" t="s">
        <v>193</v>
      </c>
      <c r="F384" s="212"/>
      <c r="G384" s="212"/>
      <c r="H384" s="212"/>
      <c r="I384" s="213"/>
      <c r="J384" s="214" t="s">
        <v>146</v>
      </c>
      <c r="K384" s="221" t="s">
        <v>180</v>
      </c>
      <c r="L384" s="222"/>
      <c r="M384" s="223"/>
      <c r="N384" s="211" t="s">
        <v>181</v>
      </c>
      <c r="O384" s="212"/>
      <c r="P384" s="212"/>
      <c r="Q384" s="213"/>
      <c r="R384" s="214" t="s">
        <v>146</v>
      </c>
    </row>
    <row r="385" customFormat="false" ht="12.95" hidden="false" customHeight="true" outlineLevel="0" collapsed="false">
      <c r="A385" s="227" t="s">
        <v>194</v>
      </c>
      <c r="B385" s="252" t="s">
        <v>195</v>
      </c>
      <c r="C385" s="253" t="s">
        <v>196</v>
      </c>
      <c r="D385" s="226"/>
      <c r="E385" s="231" t="s">
        <v>197</v>
      </c>
      <c r="F385" s="222"/>
      <c r="G385" s="222"/>
      <c r="H385" s="222"/>
      <c r="I385" s="223"/>
      <c r="J385" s="220" t="s">
        <v>146</v>
      </c>
      <c r="K385" s="221" t="s">
        <v>198</v>
      </c>
      <c r="L385" s="222"/>
      <c r="M385" s="223"/>
      <c r="N385" s="231" t="s">
        <v>181</v>
      </c>
      <c r="O385" s="222"/>
      <c r="P385" s="222"/>
      <c r="Q385" s="223"/>
      <c r="R385" s="220" t="s">
        <v>146</v>
      </c>
    </row>
    <row r="386" customFormat="false" ht="12.95" hidden="false" customHeight="true" outlineLevel="0" collapsed="false">
      <c r="A386" s="227" t="s">
        <v>199</v>
      </c>
      <c r="B386" s="252" t="s">
        <v>200</v>
      </c>
      <c r="C386" s="253" t="s">
        <v>201</v>
      </c>
      <c r="D386" s="226"/>
      <c r="E386" s="231" t="s">
        <v>197</v>
      </c>
      <c r="F386" s="222"/>
      <c r="G386" s="222"/>
      <c r="H386" s="222"/>
      <c r="I386" s="223"/>
      <c r="J386" s="220" t="s">
        <v>146</v>
      </c>
      <c r="K386" s="221" t="s">
        <v>202</v>
      </c>
      <c r="L386" s="222"/>
      <c r="M386" s="223"/>
      <c r="N386" s="231" t="s">
        <v>203</v>
      </c>
      <c r="O386" s="222"/>
      <c r="P386" s="222"/>
      <c r="Q386" s="223"/>
      <c r="R386" s="220" t="s">
        <v>146</v>
      </c>
    </row>
    <row r="387" customFormat="false" ht="12.95" hidden="false" customHeight="true" outlineLevel="0" collapsed="false">
      <c r="A387" s="227" t="s">
        <v>167</v>
      </c>
      <c r="B387" s="254"/>
      <c r="C387" s="253" t="s">
        <v>204</v>
      </c>
      <c r="D387" s="226"/>
      <c r="E387" s="231" t="s">
        <v>197</v>
      </c>
      <c r="F387" s="222"/>
      <c r="G387" s="222"/>
      <c r="H387" s="222"/>
      <c r="I387" s="223"/>
      <c r="J387" s="220" t="s">
        <v>146</v>
      </c>
      <c r="K387" s="221" t="s">
        <v>205</v>
      </c>
      <c r="L387" s="222"/>
      <c r="M387" s="223"/>
      <c r="N387" s="231" t="s">
        <v>206</v>
      </c>
      <c r="O387" s="222"/>
      <c r="P387" s="222"/>
      <c r="Q387" s="223"/>
      <c r="R387" s="201" t="s">
        <v>207</v>
      </c>
    </row>
    <row r="388" customFormat="false" ht="12.95" hidden="false" customHeight="true" outlineLevel="0" collapsed="false">
      <c r="A388" s="227" t="s">
        <v>173</v>
      </c>
      <c r="B388" s="237" t="s">
        <v>208</v>
      </c>
      <c r="C388" s="225"/>
      <c r="D388" s="226"/>
      <c r="E388" s="231" t="s">
        <v>209</v>
      </c>
      <c r="F388" s="222"/>
      <c r="G388" s="222"/>
      <c r="H388" s="222"/>
      <c r="I388" s="223"/>
      <c r="J388" s="220" t="s">
        <v>146</v>
      </c>
      <c r="K388" s="221" t="s">
        <v>210</v>
      </c>
      <c r="L388" s="222"/>
      <c r="M388" s="223"/>
      <c r="N388" s="231" t="s">
        <v>211</v>
      </c>
      <c r="O388" s="222"/>
      <c r="P388" s="222"/>
      <c r="Q388" s="223"/>
      <c r="R388" s="220" t="s">
        <v>146</v>
      </c>
    </row>
    <row r="389" customFormat="false" ht="12.95" hidden="false" customHeight="true" outlineLevel="0" collapsed="false">
      <c r="A389" s="241"/>
      <c r="B389" s="242" t="s">
        <v>212</v>
      </c>
      <c r="C389" s="243"/>
      <c r="D389" s="244"/>
      <c r="E389" s="245" t="s">
        <v>209</v>
      </c>
      <c r="F389" s="246"/>
      <c r="G389" s="246"/>
      <c r="H389" s="246"/>
      <c r="I389" s="247"/>
      <c r="J389" s="248" t="s">
        <v>146</v>
      </c>
      <c r="K389" s="255" t="s">
        <v>213</v>
      </c>
      <c r="L389" s="246"/>
      <c r="M389" s="247"/>
      <c r="N389" s="245" t="s">
        <v>214</v>
      </c>
      <c r="O389" s="246"/>
      <c r="P389" s="246"/>
      <c r="Q389" s="247"/>
      <c r="R389" s="248" t="s">
        <v>146</v>
      </c>
    </row>
    <row r="390" s="267" customFormat="true" ht="12.95" hidden="false" customHeight="true" outlineLevel="0" collapsed="false">
      <c r="A390" s="256" t="s">
        <v>215</v>
      </c>
      <c r="B390" s="257"/>
      <c r="C390" s="258" t="s">
        <v>216</v>
      </c>
      <c r="D390" s="259"/>
      <c r="E390" s="260" t="s">
        <v>217</v>
      </c>
      <c r="F390" s="261"/>
      <c r="G390" s="261"/>
      <c r="H390" s="261"/>
      <c r="I390" s="262"/>
      <c r="J390" s="214" t="s">
        <v>146</v>
      </c>
      <c r="K390" s="263" t="s">
        <v>94</v>
      </c>
      <c r="L390" s="264"/>
      <c r="M390" s="265"/>
      <c r="N390" s="260" t="s">
        <v>218</v>
      </c>
      <c r="O390" s="261"/>
      <c r="P390" s="261"/>
      <c r="Q390" s="262"/>
      <c r="R390" s="199" t="s">
        <v>207</v>
      </c>
      <c r="S390" s="266"/>
      <c r="T390" s="2"/>
      <c r="U390" s="266"/>
    </row>
    <row r="391" s="267" customFormat="true" ht="12.95" hidden="false" customHeight="true" outlineLevel="0" collapsed="false">
      <c r="A391" s="268"/>
      <c r="B391" s="269" t="s">
        <v>219</v>
      </c>
      <c r="C391" s="270" t="s">
        <v>92</v>
      </c>
      <c r="D391" s="271"/>
      <c r="E391" s="272" t="s">
        <v>220</v>
      </c>
      <c r="F391" s="264"/>
      <c r="G391" s="264"/>
      <c r="H391" s="264"/>
      <c r="I391" s="265"/>
      <c r="J391" s="220" t="s">
        <v>146</v>
      </c>
      <c r="K391" s="273" t="s">
        <v>221</v>
      </c>
      <c r="L391" s="274"/>
      <c r="M391" s="275"/>
      <c r="N391" s="276" t="s">
        <v>218</v>
      </c>
      <c r="O391" s="277" t="n">
        <v>0.6</v>
      </c>
      <c r="P391" s="278" t="n">
        <f aca="false">IF($O391="","",$O391*50)</f>
        <v>30</v>
      </c>
      <c r="Q391" s="278"/>
      <c r="R391" s="248" t="s">
        <v>146</v>
      </c>
      <c r="S391" s="266"/>
      <c r="T391" s="2"/>
      <c r="U391" s="266"/>
      <c r="Y391" s="279"/>
      <c r="Z391" s="279"/>
      <c r="AA391" s="279"/>
    </row>
    <row r="392" s="267" customFormat="true" ht="12.95" hidden="false" customHeight="true" outlineLevel="0" collapsed="false">
      <c r="A392" s="280"/>
      <c r="B392" s="281"/>
      <c r="C392" s="282" t="s">
        <v>91</v>
      </c>
      <c r="D392" s="283"/>
      <c r="E392" s="284" t="s">
        <v>222</v>
      </c>
      <c r="F392" s="285"/>
      <c r="G392" s="285"/>
      <c r="H392" s="285"/>
      <c r="I392" s="286"/>
      <c r="J392" s="248" t="s">
        <v>146</v>
      </c>
      <c r="K392" s="280"/>
      <c r="L392" s="287"/>
      <c r="M392" s="288" t="s">
        <v>223</v>
      </c>
      <c r="N392" s="289" t="s">
        <v>224</v>
      </c>
      <c r="O392" s="287"/>
      <c r="P392" s="287"/>
      <c r="Q392" s="290"/>
      <c r="R392" s="248"/>
      <c r="S392" s="266"/>
      <c r="T392" s="2"/>
      <c r="U392" s="266"/>
    </row>
    <row r="393" customFormat="false" ht="14.1" hidden="false" customHeight="true" outlineLevel="0" collapsed="false">
      <c r="A393" s="23"/>
      <c r="B393" s="23"/>
      <c r="C393" s="23"/>
      <c r="D393" s="23"/>
      <c r="E393" s="23"/>
      <c r="F393" s="23"/>
      <c r="G393" s="23"/>
      <c r="H393" s="23"/>
      <c r="I393" s="23"/>
      <c r="J393" s="23"/>
      <c r="K393" s="23"/>
      <c r="L393" s="23"/>
      <c r="M393" s="23"/>
      <c r="N393" s="23"/>
      <c r="O393" s="23"/>
      <c r="P393" s="23"/>
      <c r="Q393" s="23"/>
      <c r="R393" s="291"/>
    </row>
    <row r="394" customFormat="false" ht="12" hidden="false" customHeight="false" outlineLevel="0" collapsed="false">
      <c r="A394" s="184"/>
      <c r="B394" s="292" t="s">
        <v>225</v>
      </c>
      <c r="C394" s="292"/>
      <c r="D394" s="292"/>
      <c r="E394" s="292"/>
      <c r="F394" s="292"/>
      <c r="G394" s="292"/>
      <c r="H394" s="292"/>
      <c r="I394" s="292"/>
      <c r="J394" s="292"/>
      <c r="K394" s="292"/>
      <c r="L394" s="292"/>
      <c r="M394" s="292"/>
      <c r="N394" s="292"/>
      <c r="O394" s="292"/>
      <c r="P394" s="293" t="s">
        <v>21</v>
      </c>
      <c r="Q394" s="293"/>
      <c r="R394" s="293"/>
    </row>
    <row r="395" customFormat="false" ht="12" hidden="false" customHeight="false" outlineLevel="0" collapsed="false">
      <c r="A395" s="294"/>
      <c r="B395" s="295" t="s">
        <v>226</v>
      </c>
      <c r="C395" s="296" t="s">
        <v>227</v>
      </c>
      <c r="D395" s="297"/>
      <c r="E395" s="297"/>
      <c r="F395" s="297"/>
      <c r="G395" s="297"/>
      <c r="H395" s="297"/>
      <c r="I395" s="297"/>
      <c r="J395" s="297"/>
      <c r="K395" s="297"/>
      <c r="L395" s="297"/>
      <c r="M395" s="297"/>
      <c r="N395" s="297"/>
      <c r="O395" s="297"/>
      <c r="P395" s="298" t="s">
        <v>228</v>
      </c>
      <c r="Q395" s="298"/>
      <c r="R395" s="298"/>
      <c r="T395" s="296" t="s">
        <v>229</v>
      </c>
    </row>
    <row r="396" customFormat="false" ht="12" hidden="false" customHeight="false" outlineLevel="0" collapsed="false">
      <c r="A396" s="294"/>
      <c r="B396" s="295"/>
      <c r="C396" s="299" t="s">
        <v>230</v>
      </c>
      <c r="D396" s="297"/>
      <c r="E396" s="297"/>
      <c r="F396" s="297"/>
      <c r="G396" s="297"/>
      <c r="H396" s="297"/>
      <c r="I396" s="297"/>
      <c r="J396" s="297"/>
      <c r="K396" s="297"/>
      <c r="L396" s="297"/>
      <c r="M396" s="297"/>
      <c r="N396" s="297"/>
      <c r="O396" s="297"/>
      <c r="P396" s="300" t="s">
        <v>231</v>
      </c>
      <c r="Q396" s="300" t="s">
        <v>232</v>
      </c>
      <c r="R396" s="301" t="s">
        <v>233</v>
      </c>
    </row>
    <row r="397" customFormat="false" ht="12" hidden="false" customHeight="false" outlineLevel="0" collapsed="false">
      <c r="A397" s="294"/>
      <c r="B397" s="295" t="s">
        <v>234</v>
      </c>
      <c r="C397" s="296" t="s">
        <v>229</v>
      </c>
      <c r="D397" s="297"/>
      <c r="E397" s="297"/>
      <c r="F397" s="297"/>
      <c r="G397" s="297"/>
      <c r="H397" s="297"/>
      <c r="I397" s="297"/>
      <c r="J397" s="297"/>
      <c r="K397" s="297"/>
      <c r="L397" s="297"/>
      <c r="M397" s="297"/>
      <c r="N397" s="297"/>
      <c r="O397" s="297"/>
      <c r="P397" s="302" t="n">
        <f aca="false">メモ票!S15</f>
        <v>41228</v>
      </c>
      <c r="Q397" s="303" t="n">
        <f aca="false">メモ票!S15</f>
        <v>41228</v>
      </c>
      <c r="R397" s="304" t="n">
        <v>41380</v>
      </c>
    </row>
    <row r="398" customFormat="false" ht="12" hidden="false" customHeight="false" outlineLevel="0" collapsed="false">
      <c r="A398" s="72" t="s">
        <v>235</v>
      </c>
      <c r="B398" s="305"/>
      <c r="C398" s="297"/>
      <c r="D398" s="297"/>
      <c r="E398" s="297"/>
      <c r="F398" s="297"/>
      <c r="G398" s="297"/>
      <c r="H398" s="297"/>
      <c r="I398" s="297"/>
      <c r="J398" s="297"/>
      <c r="K398" s="297"/>
      <c r="L398" s="297"/>
      <c r="M398" s="297"/>
      <c r="N398" s="297"/>
      <c r="O398" s="297"/>
      <c r="P398" s="297"/>
      <c r="Q398" s="297"/>
      <c r="R398" s="306"/>
    </row>
    <row r="399" customFormat="false" ht="12" hidden="false" customHeight="false" outlineLevel="0" collapsed="false">
      <c r="A399" s="294"/>
      <c r="B399" s="305"/>
      <c r="C399" s="297"/>
      <c r="D399" s="297"/>
      <c r="E399" s="297"/>
      <c r="F399" s="297"/>
      <c r="G399" s="297"/>
      <c r="H399" s="297"/>
      <c r="I399" s="297"/>
      <c r="J399" s="297"/>
      <c r="K399" s="297"/>
      <c r="L399" s="297"/>
      <c r="M399" s="297"/>
      <c r="N399" s="297"/>
      <c r="O399" s="297"/>
      <c r="P399" s="297"/>
      <c r="Q399" s="297"/>
      <c r="R399" s="306"/>
    </row>
    <row r="400" customFormat="false" ht="12" hidden="false" customHeight="true" outlineLevel="0" collapsed="false">
      <c r="A400" s="72" t="s">
        <v>236</v>
      </c>
      <c r="B400" s="305"/>
      <c r="C400" s="297"/>
      <c r="D400" s="297"/>
      <c r="E400" s="297"/>
      <c r="F400" s="297"/>
      <c r="G400" s="297"/>
      <c r="H400" s="297"/>
      <c r="I400" s="297"/>
      <c r="J400" s="297"/>
      <c r="K400" s="297"/>
      <c r="L400" s="297"/>
      <c r="M400" s="297"/>
      <c r="N400" s="297"/>
      <c r="O400" s="307"/>
      <c r="P400" s="297"/>
      <c r="Q400" s="297"/>
      <c r="R400" s="306"/>
    </row>
    <row r="401" customFormat="false" ht="12" hidden="false" customHeight="false" outlineLevel="0" collapsed="false">
      <c r="A401" s="294"/>
      <c r="B401" s="305"/>
      <c r="C401" s="297"/>
      <c r="D401" s="297"/>
      <c r="E401" s="297"/>
      <c r="F401" s="297"/>
      <c r="G401" s="297"/>
      <c r="H401" s="297"/>
      <c r="I401" s="297"/>
      <c r="J401" s="297"/>
      <c r="K401" s="297"/>
      <c r="L401" s="297"/>
      <c r="M401" s="297"/>
      <c r="N401" s="297"/>
      <c r="O401" s="297"/>
      <c r="P401" s="297"/>
      <c r="Q401" s="297"/>
      <c r="R401" s="306"/>
    </row>
    <row r="402" customFormat="false" ht="12" hidden="false" customHeight="false" outlineLevel="0" collapsed="false">
      <c r="A402" s="72" t="s">
        <v>237</v>
      </c>
      <c r="B402" s="305"/>
      <c r="C402" s="297"/>
      <c r="D402" s="297"/>
      <c r="E402" s="297"/>
      <c r="F402" s="297"/>
      <c r="G402" s="297"/>
      <c r="H402" s="297"/>
      <c r="I402" s="297"/>
      <c r="J402" s="297"/>
      <c r="K402" s="297"/>
      <c r="L402" s="297"/>
      <c r="M402" s="297"/>
      <c r="N402" s="297"/>
      <c r="O402" s="297"/>
      <c r="P402" s="297"/>
      <c r="Q402" s="297"/>
      <c r="R402" s="306"/>
    </row>
    <row r="403" customFormat="false" ht="12" hidden="false" customHeight="false" outlineLevel="0" collapsed="false">
      <c r="A403" s="294"/>
      <c r="B403" s="297"/>
      <c r="C403" s="297"/>
      <c r="D403" s="297"/>
      <c r="E403" s="297"/>
      <c r="F403" s="297"/>
      <c r="G403" s="297"/>
      <c r="H403" s="297"/>
      <c r="I403" s="297"/>
      <c r="J403" s="297"/>
      <c r="K403" s="297"/>
      <c r="L403" s="297"/>
      <c r="M403" s="297"/>
      <c r="N403" s="297"/>
      <c r="O403" s="297"/>
      <c r="P403" s="297"/>
      <c r="Q403" s="297"/>
      <c r="R403" s="306"/>
    </row>
    <row r="404" customFormat="false" ht="12" hidden="false" customHeight="false" outlineLevel="0" collapsed="false">
      <c r="A404" s="72" t="s">
        <v>238</v>
      </c>
      <c r="B404" s="297"/>
      <c r="C404" s="297"/>
      <c r="D404" s="297"/>
      <c r="E404" s="297"/>
      <c r="F404" s="297"/>
      <c r="G404" s="297"/>
      <c r="H404" s="297"/>
      <c r="I404" s="297"/>
      <c r="J404" s="297"/>
      <c r="K404" s="297"/>
      <c r="L404" s="297"/>
      <c r="M404" s="297"/>
      <c r="N404" s="297"/>
      <c r="O404" s="297"/>
      <c r="P404" s="297"/>
      <c r="Q404" s="297"/>
      <c r="R404" s="306"/>
    </row>
    <row r="405" customFormat="false" ht="12" hidden="false" customHeight="false" outlineLevel="0" collapsed="false">
      <c r="A405" s="294"/>
      <c r="B405" s="297"/>
      <c r="C405" s="297"/>
      <c r="D405" s="297"/>
      <c r="E405" s="297"/>
      <c r="F405" s="297"/>
      <c r="G405" s="297"/>
      <c r="H405" s="297"/>
      <c r="I405" s="297"/>
      <c r="J405" s="297"/>
      <c r="K405" s="297"/>
      <c r="L405" s="297"/>
      <c r="M405" s="297"/>
      <c r="N405" s="297"/>
      <c r="O405" s="297"/>
      <c r="P405" s="297"/>
      <c r="Q405" s="297"/>
      <c r="R405" s="306"/>
    </row>
    <row r="406" customFormat="false" ht="12" hidden="false" customHeight="false" outlineLevel="0" collapsed="false">
      <c r="A406" s="294"/>
      <c r="B406" s="297"/>
      <c r="C406" s="297"/>
      <c r="D406" s="297"/>
      <c r="E406" s="297"/>
      <c r="F406" s="297"/>
      <c r="G406" s="297"/>
      <c r="H406" s="297"/>
      <c r="I406" s="297"/>
      <c r="J406" s="297"/>
      <c r="K406" s="297"/>
      <c r="L406" s="297"/>
      <c r="M406" s="297"/>
      <c r="N406" s="297"/>
      <c r="O406" s="297"/>
      <c r="P406" s="297"/>
      <c r="Q406" s="297"/>
      <c r="R406" s="306"/>
    </row>
    <row r="407" customFormat="false" ht="12" hidden="false" customHeight="false" outlineLevel="0" collapsed="false">
      <c r="A407" s="294"/>
      <c r="B407" s="297"/>
      <c r="C407" s="297"/>
      <c r="D407" s="297"/>
      <c r="E407" s="297"/>
      <c r="F407" s="297"/>
      <c r="G407" s="297"/>
      <c r="H407" s="297"/>
      <c r="I407" s="297"/>
      <c r="J407" s="297"/>
      <c r="K407" s="297"/>
      <c r="L407" s="297"/>
      <c r="M407" s="297"/>
      <c r="N407" s="297"/>
      <c r="O407" s="297"/>
      <c r="P407" s="297"/>
      <c r="Q407" s="297"/>
      <c r="R407" s="306"/>
    </row>
    <row r="408" customFormat="false" ht="12" hidden="false" customHeight="false" outlineLevel="0" collapsed="false">
      <c r="A408" s="308"/>
      <c r="B408" s="309"/>
      <c r="C408" s="309"/>
      <c r="D408" s="309"/>
      <c r="E408" s="309"/>
      <c r="F408" s="309"/>
      <c r="G408" s="309"/>
      <c r="H408" s="309"/>
      <c r="I408" s="309"/>
      <c r="J408" s="309"/>
      <c r="K408" s="309"/>
      <c r="L408" s="309"/>
      <c r="M408" s="309"/>
      <c r="N408" s="309"/>
      <c r="O408" s="309"/>
      <c r="P408" s="309"/>
      <c r="Q408" s="309"/>
      <c r="R408" s="310"/>
    </row>
    <row r="409" customFormat="false" ht="13.5" hidden="false" customHeight="true" outlineLevel="0" collapsed="false">
      <c r="B409" s="311" t="s">
        <v>239</v>
      </c>
    </row>
  </sheetData>
  <mergeCells count="580">
    <mergeCell ref="O1:R1"/>
    <mergeCell ref="A2:C3"/>
    <mergeCell ref="L2:M2"/>
    <mergeCell ref="L3:N3"/>
    <mergeCell ref="A5:B5"/>
    <mergeCell ref="G5:H5"/>
    <mergeCell ref="I5:J5"/>
    <mergeCell ref="Q5:R6"/>
    <mergeCell ref="A6:B6"/>
    <mergeCell ref="C6:D6"/>
    <mergeCell ref="G6:H6"/>
    <mergeCell ref="I6:J6"/>
    <mergeCell ref="A7:C7"/>
    <mergeCell ref="J7:J8"/>
    <mergeCell ref="B8:C8"/>
    <mergeCell ref="C10:J10"/>
    <mergeCell ref="N10:O10"/>
    <mergeCell ref="P10:R10"/>
    <mergeCell ref="T10:X10"/>
    <mergeCell ref="A11:B11"/>
    <mergeCell ref="C11:D11"/>
    <mergeCell ref="E11:G11"/>
    <mergeCell ref="H11:I11"/>
    <mergeCell ref="P11:R11"/>
    <mergeCell ref="U11:V11"/>
    <mergeCell ref="C12:D12"/>
    <mergeCell ref="E12:F12"/>
    <mergeCell ref="A13:B13"/>
    <mergeCell ref="C13:D13"/>
    <mergeCell ref="E13:F13"/>
    <mergeCell ref="A14:B14"/>
    <mergeCell ref="C14:D14"/>
    <mergeCell ref="E14:F14"/>
    <mergeCell ref="A15:B15"/>
    <mergeCell ref="C15:D15"/>
    <mergeCell ref="E15:F15"/>
    <mergeCell ref="A16:B16"/>
    <mergeCell ref="C16:D16"/>
    <mergeCell ref="E16:F16"/>
    <mergeCell ref="A17:B17"/>
    <mergeCell ref="C17:D17"/>
    <mergeCell ref="E17:F17"/>
    <mergeCell ref="A18:B18"/>
    <mergeCell ref="C18:D18"/>
    <mergeCell ref="E18:F18"/>
    <mergeCell ref="A19:B19"/>
    <mergeCell ref="C19:D19"/>
    <mergeCell ref="E19:F19"/>
    <mergeCell ref="A20:B20"/>
    <mergeCell ref="C20:D20"/>
    <mergeCell ref="E20:F20"/>
    <mergeCell ref="A21:B21"/>
    <mergeCell ref="C21:D21"/>
    <mergeCell ref="E21:F21"/>
    <mergeCell ref="A22:B22"/>
    <mergeCell ref="C22:D22"/>
    <mergeCell ref="E22:F22"/>
    <mergeCell ref="A23:B23"/>
    <mergeCell ref="C23:D23"/>
    <mergeCell ref="E23:F23"/>
    <mergeCell ref="A24:B24"/>
    <mergeCell ref="C24:D24"/>
    <mergeCell ref="E24:F24"/>
    <mergeCell ref="A25:B25"/>
    <mergeCell ref="C25:D25"/>
    <mergeCell ref="E25:F25"/>
    <mergeCell ref="A26:B26"/>
    <mergeCell ref="C26:D26"/>
    <mergeCell ref="E26:F26"/>
    <mergeCell ref="A27:B27"/>
    <mergeCell ref="C27:D27"/>
    <mergeCell ref="E27:F27"/>
    <mergeCell ref="A28:B28"/>
    <mergeCell ref="C28:D28"/>
    <mergeCell ref="E28:F28"/>
    <mergeCell ref="A29:B29"/>
    <mergeCell ref="C29:D29"/>
    <mergeCell ref="E29:F29"/>
    <mergeCell ref="A30:B30"/>
    <mergeCell ref="C30:D30"/>
    <mergeCell ref="E30:F30"/>
    <mergeCell ref="A31:B31"/>
    <mergeCell ref="C31:D31"/>
    <mergeCell ref="E31:F31"/>
    <mergeCell ref="A32:B32"/>
    <mergeCell ref="C32:D32"/>
    <mergeCell ref="E32:F32"/>
    <mergeCell ref="A33:B33"/>
    <mergeCell ref="C33:D33"/>
    <mergeCell ref="E33:F33"/>
    <mergeCell ref="A34:B34"/>
    <mergeCell ref="C34:D34"/>
    <mergeCell ref="E34:F34"/>
    <mergeCell ref="A35:B35"/>
    <mergeCell ref="C35:D35"/>
    <mergeCell ref="E35:F35"/>
    <mergeCell ref="A36:B36"/>
    <mergeCell ref="C36:D36"/>
    <mergeCell ref="E36:F36"/>
    <mergeCell ref="A37:B37"/>
    <mergeCell ref="C37:D37"/>
    <mergeCell ref="E37:F37"/>
    <mergeCell ref="A38:B38"/>
    <mergeCell ref="C38:D38"/>
    <mergeCell ref="E38:F38"/>
    <mergeCell ref="A39:B39"/>
    <mergeCell ref="C39:D39"/>
    <mergeCell ref="E39:F39"/>
    <mergeCell ref="A40:B40"/>
    <mergeCell ref="C40:D40"/>
    <mergeCell ref="E40:F40"/>
    <mergeCell ref="A41:B41"/>
    <mergeCell ref="C41:D41"/>
    <mergeCell ref="E41:F41"/>
    <mergeCell ref="A42:B42"/>
    <mergeCell ref="C42:D42"/>
    <mergeCell ref="E42:F42"/>
    <mergeCell ref="A43:B43"/>
    <mergeCell ref="C43:D43"/>
    <mergeCell ref="E43:F43"/>
    <mergeCell ref="A44:B44"/>
    <mergeCell ref="C44:D44"/>
    <mergeCell ref="E44:F44"/>
    <mergeCell ref="A45:B45"/>
    <mergeCell ref="C45:D45"/>
    <mergeCell ref="E45:F45"/>
    <mergeCell ref="A46:B46"/>
    <mergeCell ref="C46:D46"/>
    <mergeCell ref="E46:F46"/>
    <mergeCell ref="A47:B47"/>
    <mergeCell ref="C47:D47"/>
    <mergeCell ref="E47:F47"/>
    <mergeCell ref="A48:B48"/>
    <mergeCell ref="C48:D48"/>
    <mergeCell ref="E48:F48"/>
    <mergeCell ref="A49:B49"/>
    <mergeCell ref="C49:D49"/>
    <mergeCell ref="E49:F49"/>
    <mergeCell ref="A50:B50"/>
    <mergeCell ref="C50:D50"/>
    <mergeCell ref="E50:F50"/>
    <mergeCell ref="A51:B51"/>
    <mergeCell ref="C51:D51"/>
    <mergeCell ref="E51:F51"/>
    <mergeCell ref="A52:B52"/>
    <mergeCell ref="C52:D52"/>
    <mergeCell ref="E52:F52"/>
    <mergeCell ref="A53:B53"/>
    <mergeCell ref="C53:D53"/>
    <mergeCell ref="E53:F53"/>
    <mergeCell ref="A54:B54"/>
    <mergeCell ref="C54:D54"/>
    <mergeCell ref="E54:F54"/>
    <mergeCell ref="A55:B55"/>
    <mergeCell ref="C55:D55"/>
    <mergeCell ref="E55:F55"/>
    <mergeCell ref="A56:B56"/>
    <mergeCell ref="C56:D56"/>
    <mergeCell ref="E56:F56"/>
    <mergeCell ref="A57:B57"/>
    <mergeCell ref="C57:D57"/>
    <mergeCell ref="E57:F57"/>
    <mergeCell ref="A58:B58"/>
    <mergeCell ref="C58:D58"/>
    <mergeCell ref="E58:F58"/>
    <mergeCell ref="A59:B59"/>
    <mergeCell ref="C59:D59"/>
    <mergeCell ref="E59:F59"/>
    <mergeCell ref="A60:B60"/>
    <mergeCell ref="C60:D60"/>
    <mergeCell ref="E60:F60"/>
    <mergeCell ref="A61:B61"/>
    <mergeCell ref="C61:D61"/>
    <mergeCell ref="E61:F61"/>
    <mergeCell ref="A62:B62"/>
    <mergeCell ref="C62:D62"/>
    <mergeCell ref="E62:F62"/>
    <mergeCell ref="A63:B63"/>
    <mergeCell ref="C63:D63"/>
    <mergeCell ref="E63:F63"/>
    <mergeCell ref="A64:B64"/>
    <mergeCell ref="C64:D64"/>
    <mergeCell ref="E64:F64"/>
    <mergeCell ref="A65:B65"/>
    <mergeCell ref="C65:D65"/>
    <mergeCell ref="E65:F65"/>
    <mergeCell ref="A66:B66"/>
    <mergeCell ref="C66:D66"/>
    <mergeCell ref="E66:F66"/>
    <mergeCell ref="A67:B67"/>
    <mergeCell ref="C67:D67"/>
    <mergeCell ref="E67:F67"/>
    <mergeCell ref="A68:B68"/>
    <mergeCell ref="C68:D68"/>
    <mergeCell ref="E68:F68"/>
    <mergeCell ref="A69:B69"/>
    <mergeCell ref="C69:D69"/>
    <mergeCell ref="E69:F69"/>
    <mergeCell ref="A70:B70"/>
    <mergeCell ref="C70:D70"/>
    <mergeCell ref="E70:F70"/>
    <mergeCell ref="A71:B71"/>
    <mergeCell ref="C71:D71"/>
    <mergeCell ref="E71:F71"/>
    <mergeCell ref="A72:B72"/>
    <mergeCell ref="C72:D72"/>
    <mergeCell ref="E72:F72"/>
    <mergeCell ref="A73:B73"/>
    <mergeCell ref="C73:D73"/>
    <mergeCell ref="E73:F73"/>
    <mergeCell ref="A74:B74"/>
    <mergeCell ref="C74:D74"/>
    <mergeCell ref="E74:F74"/>
    <mergeCell ref="A75:B75"/>
    <mergeCell ref="C75:D75"/>
    <mergeCell ref="E75:F75"/>
    <mergeCell ref="A76:B76"/>
    <mergeCell ref="C76:D76"/>
    <mergeCell ref="E76:F76"/>
    <mergeCell ref="A77:B77"/>
    <mergeCell ref="C77:D77"/>
    <mergeCell ref="E77:F77"/>
    <mergeCell ref="A78:B78"/>
    <mergeCell ref="C78:D78"/>
    <mergeCell ref="E78:F78"/>
    <mergeCell ref="A79:B79"/>
    <mergeCell ref="C79:D79"/>
    <mergeCell ref="E79:F79"/>
    <mergeCell ref="A80:B80"/>
    <mergeCell ref="C80:D80"/>
    <mergeCell ref="E80:F80"/>
    <mergeCell ref="A81:B81"/>
    <mergeCell ref="C81:D81"/>
    <mergeCell ref="E81:F81"/>
    <mergeCell ref="A82:B82"/>
    <mergeCell ref="C82:D82"/>
    <mergeCell ref="E82:F82"/>
    <mergeCell ref="A83:B83"/>
    <mergeCell ref="C83:D83"/>
    <mergeCell ref="E83:F83"/>
    <mergeCell ref="A84:B84"/>
    <mergeCell ref="C84:D84"/>
    <mergeCell ref="E84:F84"/>
    <mergeCell ref="A85:B85"/>
    <mergeCell ref="C85:D85"/>
    <mergeCell ref="E85:F85"/>
    <mergeCell ref="A86:B86"/>
    <mergeCell ref="C86:D86"/>
    <mergeCell ref="E86:F86"/>
    <mergeCell ref="A87:B87"/>
    <mergeCell ref="C87:D87"/>
    <mergeCell ref="E87:F87"/>
    <mergeCell ref="A88:B88"/>
    <mergeCell ref="C88:D88"/>
    <mergeCell ref="E88:F88"/>
    <mergeCell ref="A89:B89"/>
    <mergeCell ref="C89:D89"/>
    <mergeCell ref="E89:F89"/>
    <mergeCell ref="A90:B90"/>
    <mergeCell ref="C90:D90"/>
    <mergeCell ref="E90:F90"/>
    <mergeCell ref="A91:B91"/>
    <mergeCell ref="C91:D91"/>
    <mergeCell ref="E91:F91"/>
    <mergeCell ref="A92:B92"/>
    <mergeCell ref="C92:D92"/>
    <mergeCell ref="E92:F92"/>
    <mergeCell ref="A93:B93"/>
    <mergeCell ref="C93:D93"/>
    <mergeCell ref="E93:F93"/>
    <mergeCell ref="A94:B94"/>
    <mergeCell ref="C94:D94"/>
    <mergeCell ref="E94:F94"/>
    <mergeCell ref="A95:B95"/>
    <mergeCell ref="C95:D95"/>
    <mergeCell ref="E95:F95"/>
    <mergeCell ref="A96:B96"/>
    <mergeCell ref="C96:D96"/>
    <mergeCell ref="E96:F96"/>
    <mergeCell ref="A97:B97"/>
    <mergeCell ref="C97:D97"/>
    <mergeCell ref="E97:F97"/>
    <mergeCell ref="A98:B98"/>
    <mergeCell ref="C98:D98"/>
    <mergeCell ref="E98:F98"/>
    <mergeCell ref="A99:B99"/>
    <mergeCell ref="C99:D99"/>
    <mergeCell ref="E99:F99"/>
    <mergeCell ref="K101:R101"/>
    <mergeCell ref="C102:J102"/>
    <mergeCell ref="K102:L102"/>
    <mergeCell ref="N102:O102"/>
    <mergeCell ref="A103:B103"/>
    <mergeCell ref="C103:E103"/>
    <mergeCell ref="F103:H103"/>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C191:J191"/>
    <mergeCell ref="K191:R191"/>
    <mergeCell ref="T191:U191"/>
    <mergeCell ref="A192:B192"/>
    <mergeCell ref="C192:E192"/>
    <mergeCell ref="F192:H192"/>
    <mergeCell ref="K192:M192"/>
    <mergeCell ref="N192:P192"/>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C280:J280"/>
    <mergeCell ref="K280:R280"/>
    <mergeCell ref="A281:B281"/>
    <mergeCell ref="C281:E281"/>
    <mergeCell ref="F281:H281"/>
    <mergeCell ref="K281:M281"/>
    <mergeCell ref="N281:P281"/>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299:B299"/>
    <mergeCell ref="A300:B300"/>
    <mergeCell ref="A301:B301"/>
    <mergeCell ref="A302:B302"/>
    <mergeCell ref="A303:B303"/>
    <mergeCell ref="A304:B304"/>
    <mergeCell ref="A305:B305"/>
    <mergeCell ref="A306:B306"/>
    <mergeCell ref="A307:B307"/>
    <mergeCell ref="A308:B308"/>
    <mergeCell ref="A309:B309"/>
    <mergeCell ref="A310:B310"/>
    <mergeCell ref="A311:B311"/>
    <mergeCell ref="A312:B312"/>
    <mergeCell ref="A313:B313"/>
    <mergeCell ref="A314:B314"/>
    <mergeCell ref="A315:B315"/>
    <mergeCell ref="A316:B316"/>
    <mergeCell ref="A317:B317"/>
    <mergeCell ref="A318:B318"/>
    <mergeCell ref="A319:B319"/>
    <mergeCell ref="A320:B320"/>
    <mergeCell ref="A321:B321"/>
    <mergeCell ref="A322:B322"/>
    <mergeCell ref="A323:B323"/>
    <mergeCell ref="A324:B324"/>
    <mergeCell ref="A325:B325"/>
    <mergeCell ref="A326:B326"/>
    <mergeCell ref="A327:B327"/>
    <mergeCell ref="A328:B328"/>
    <mergeCell ref="A329:B329"/>
    <mergeCell ref="A330:B330"/>
    <mergeCell ref="A331:B331"/>
    <mergeCell ref="A332:B332"/>
    <mergeCell ref="A333:B333"/>
    <mergeCell ref="A334:B334"/>
    <mergeCell ref="A335:B335"/>
    <mergeCell ref="A336:B336"/>
    <mergeCell ref="A337:B337"/>
    <mergeCell ref="A338:B338"/>
    <mergeCell ref="A339:B339"/>
    <mergeCell ref="A340:B340"/>
    <mergeCell ref="A341:B341"/>
    <mergeCell ref="A342:B342"/>
    <mergeCell ref="A343:B343"/>
    <mergeCell ref="A344:B344"/>
    <mergeCell ref="A345:B345"/>
    <mergeCell ref="A346:B346"/>
    <mergeCell ref="A347:B347"/>
    <mergeCell ref="A348:B348"/>
    <mergeCell ref="A349:B349"/>
    <mergeCell ref="A350:B350"/>
    <mergeCell ref="A351:B351"/>
    <mergeCell ref="A352:B352"/>
    <mergeCell ref="A353:B353"/>
    <mergeCell ref="A354:B354"/>
    <mergeCell ref="A355:B355"/>
    <mergeCell ref="A356:B356"/>
    <mergeCell ref="A357:B357"/>
    <mergeCell ref="A358:B358"/>
    <mergeCell ref="A359:B359"/>
    <mergeCell ref="A360:B360"/>
    <mergeCell ref="A361:B361"/>
    <mergeCell ref="A362:B362"/>
    <mergeCell ref="A363:B363"/>
    <mergeCell ref="A364:B364"/>
    <mergeCell ref="A365:B365"/>
    <mergeCell ref="A366:B366"/>
    <mergeCell ref="A367:B367"/>
    <mergeCell ref="A369:A371"/>
    <mergeCell ref="B370:I370"/>
    <mergeCell ref="K370:Q370"/>
    <mergeCell ref="A372:I372"/>
    <mergeCell ref="K372:Q372"/>
    <mergeCell ref="B374:D375"/>
    <mergeCell ref="J374:J375"/>
    <mergeCell ref="B376:C377"/>
    <mergeCell ref="D376:D377"/>
    <mergeCell ref="J376:J377"/>
    <mergeCell ref="R376:R377"/>
    <mergeCell ref="P391:Q391"/>
    <mergeCell ref="R391:R392"/>
    <mergeCell ref="P394:R394"/>
    <mergeCell ref="P395:R395"/>
  </mergeCells>
  <conditionalFormatting sqref="I13:I99">
    <cfRule type="cellIs" priority="2" operator="equal" aboveAverage="0" equalAverage="0" bottom="0" percent="0" rank="0" text="" dxfId="0">
      <formula>$C$6</formula>
    </cfRule>
  </conditionalFormatting>
  <conditionalFormatting sqref="J369:J371 R369:R371">
    <cfRule type="cellIs" priority="3" operator="equal" aboveAverage="0" equalAverage="0" bottom="0" percent="0" rank="0" text="" dxfId="1">
      <formula>"有"</formula>
    </cfRule>
  </conditionalFormatting>
  <conditionalFormatting sqref="L13:L99">
    <cfRule type="cellIs" priority="4" operator="lessThanOrEqual" aboveAverage="0" equalAverage="0" bottom="0" percent="0" rank="0" text="" dxfId="2">
      <formula>250</formula>
    </cfRule>
    <cfRule type="cellIs" priority="5" operator="greaterThan" aboveAverage="0" equalAverage="0" bottom="0" percent="0" rank="0" text="" dxfId="3">
      <formula>450</formula>
    </cfRule>
  </conditionalFormatting>
  <dataValidations count="1">
    <dataValidation allowBlank="true" errorStyle="stop" operator="between" showDropDown="false" showErrorMessage="true" showInputMessage="false" sqref="D2:J3 L2:L3 P2:P3 R2 M3:N3 D4:R4 C5:F5 E6:F6 A13:R47 T13:X99 A48:J99 N48:O99 A105:R137 A138:E189 H138:M189 P138:R189 C191 K191 A194:R278 T194:U236 C280 K280 A283:R367" type="none">
      <formula1>0</formula1>
      <formula2>0</formula2>
    </dataValidation>
  </dataValidations>
  <printOptions headings="false" gridLines="false" gridLinesSet="true" horizontalCentered="false" verticalCentered="false"/>
  <pageMargins left="0.7875" right="0.196527777777778" top="0.7875" bottom="0.630555555555556" header="0.629861111111111" footer="0.440277777777778"/>
  <pageSetup paperSize="9" scale="100" fitToWidth="1" fitToHeight="1" pageOrder="downThenOver" orientation="portrait" blackAndWhite="false" draft="false" cellComments="none" horizontalDpi="300" verticalDpi="300" copies="1"/>
  <headerFooter differentFirst="false" differentOddEven="false">
    <oddHeader>&amp;L&amp;"ＭＳ 明朝,Regular"&amp;9（３年保存）&amp;C&amp;"ＭＳ 明朝,Regular"&amp;16電気工作物通常（月次）点検実施表</oddHeader>
    <oddFooter>&amp;L&amp;"ＭＳ Ｐ明朝,Regular"&amp;8&amp;F&amp;C&amp;"Century,Regular"&amp;10&amp;P&amp;"ＭＳ 明朝,Regular"／&amp;"Century,Regular"&amp;N&amp;R&amp;"ＭＳ 明朝,Regular"&amp;9一般社団法人北陸電気管理技術者協会</oddFooter>
  </headerFooter>
  <rowBreaks count="1" manualBreakCount="1">
    <brk id="27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9" activeCellId="0" sqref="Y9"/>
    </sheetView>
  </sheetViews>
  <sheetFormatPr defaultColWidth="8.9921875" defaultRowHeight="12" zeroHeight="false" outlineLevelRow="0" outlineLevelCol="0"/>
  <cols>
    <col collapsed="false" customWidth="true" hidden="false" outlineLevel="0" max="1" min="1" style="279" width="4.25"/>
    <col collapsed="false" customWidth="true" hidden="false" outlineLevel="0" max="2" min="2" style="279" width="4.99"/>
    <col collapsed="false" customWidth="true" hidden="false" outlineLevel="0" max="20" min="3" style="267" width="4.75"/>
    <col collapsed="false" customWidth="true" hidden="false" outlineLevel="0" max="21" min="21" style="267" width="5.36"/>
    <col collapsed="false" customWidth="true" hidden="false" outlineLevel="0" max="22" min="22" style="267" width="11.62"/>
    <col collapsed="false" customWidth="false" hidden="false" outlineLevel="0" max="257" min="23" style="267" width="8.99"/>
  </cols>
  <sheetData>
    <row r="1" customFormat="false" ht="13.5" hidden="false" customHeight="true" outlineLevel="0" collapsed="false">
      <c r="B1" s="267"/>
    </row>
    <row r="2" customFormat="false" ht="18" hidden="false" customHeight="true" outlineLevel="0" collapsed="false">
      <c r="A2" s="312" t="s">
        <v>0</v>
      </c>
      <c r="B2" s="312"/>
      <c r="C2" s="5"/>
      <c r="D2" s="6" t="str">
        <f aca="false">'0606'!E2</f>
        <v>株式会社○○</v>
      </c>
      <c r="E2" s="6"/>
      <c r="F2" s="6"/>
      <c r="G2" s="6"/>
      <c r="H2" s="292"/>
      <c r="I2" s="292"/>
      <c r="J2" s="313" t="s">
        <v>5</v>
      </c>
      <c r="K2" s="313"/>
      <c r="L2" s="314" t="s">
        <v>240</v>
      </c>
      <c r="M2" s="314"/>
      <c r="N2" s="315" t="s">
        <v>2</v>
      </c>
      <c r="O2" s="316"/>
      <c r="P2" s="317"/>
      <c r="Q2" s="318" t="str">
        <f aca="false">IF($O$2="","(　)",WEEKDAY(($O$2),1))</f>
        <v>(　)</v>
      </c>
      <c r="R2" s="319" t="s">
        <v>7</v>
      </c>
      <c r="S2" s="320"/>
      <c r="T2" s="321"/>
      <c r="V2" s="322" t="s">
        <v>241</v>
      </c>
      <c r="W2" s="2"/>
    </row>
    <row r="3" customFormat="false" ht="18" hidden="false" customHeight="true" outlineLevel="0" collapsed="false">
      <c r="A3" s="323"/>
      <c r="B3" s="324"/>
      <c r="C3" s="16"/>
      <c r="D3" s="17"/>
      <c r="E3" s="17"/>
      <c r="F3" s="17" t="str">
        <f aca="false">'0606'!G3</f>
        <v>富山中央店</v>
      </c>
      <c r="G3" s="17"/>
      <c r="H3" s="309"/>
      <c r="I3" s="309"/>
      <c r="J3" s="325" t="e">
        <f aca="true">INDIRECT($V$3&amp;"!c6")</f>
        <v>#REF!</v>
      </c>
      <c r="K3" s="325" t="e">
        <f aca="true">INDIRECT($T$3&amp;"!g3")</f>
        <v>#REF!</v>
      </c>
      <c r="L3" s="326" t="e">
        <f aca="true">INDIRECT($V$3&amp;"!t14")</f>
        <v>#REF!</v>
      </c>
      <c r="M3" s="326" t="e">
        <f aca="true">INDIRECT($T$3&amp;"!g3")</f>
        <v>#REF!</v>
      </c>
      <c r="N3" s="327" t="s">
        <v>3</v>
      </c>
      <c r="O3" s="328"/>
      <c r="P3" s="329" t="s">
        <v>4</v>
      </c>
      <c r="Q3" s="330"/>
      <c r="R3" s="319" t="s">
        <v>8</v>
      </c>
      <c r="S3" s="331"/>
      <c r="T3" s="332" t="s">
        <v>9</v>
      </c>
      <c r="V3" s="333" t="s">
        <v>242</v>
      </c>
      <c r="W3" s="2"/>
    </row>
    <row r="4" s="279" customFormat="true" ht="13.5" hidden="false" customHeight="true" outlineLevel="0" collapsed="false">
      <c r="C4" s="334" t="str">
        <f aca="false">'0606'!$T$5</f>
        <v>開店</v>
      </c>
      <c r="D4" s="334"/>
      <c r="E4" s="335" t="n">
        <f aca="false">'0606'!$T$6</f>
        <v>38919</v>
      </c>
      <c r="F4" s="335"/>
      <c r="G4" s="336"/>
      <c r="H4" s="336"/>
      <c r="I4" s="336"/>
      <c r="J4" s="336"/>
      <c r="L4" s="337" t="e">
        <f aca="true">INDIRECT($V$3&amp;"!"&amp;ADDRESS($V9,COLUMN('0606'!W$4)))</f>
        <v>#REF!</v>
      </c>
      <c r="M4" s="337"/>
      <c r="N4" s="338" t="e">
        <f aca="true">INDIRECT($V$3&amp;"!"&amp;ADDRESS($V9,COLUMN('0606'!X$4)))</f>
        <v>#REF!</v>
      </c>
      <c r="O4" s="338"/>
      <c r="Q4" s="339" t="s">
        <v>243</v>
      </c>
      <c r="W4" s="2"/>
    </row>
    <row r="5" s="2" customFormat="true" ht="12" hidden="false" customHeight="false" outlineLevel="0" collapsed="false">
      <c r="A5" s="64"/>
      <c r="B5" s="33"/>
      <c r="C5" s="65" t="s">
        <v>244</v>
      </c>
      <c r="D5" s="65"/>
      <c r="E5" s="65"/>
      <c r="F5" s="65"/>
      <c r="G5" s="65"/>
      <c r="H5" s="65"/>
      <c r="I5" s="65"/>
      <c r="J5" s="65"/>
      <c r="K5" s="66" t="s">
        <v>32</v>
      </c>
      <c r="L5" s="77" t="s">
        <v>33</v>
      </c>
      <c r="M5" s="1"/>
      <c r="N5" s="340" t="s">
        <v>34</v>
      </c>
      <c r="O5" s="340"/>
      <c r="P5" s="341" t="s">
        <v>35</v>
      </c>
      <c r="Q5" s="341"/>
      <c r="R5" s="341"/>
      <c r="S5" s="98"/>
      <c r="T5" s="98"/>
    </row>
    <row r="6" s="2" customFormat="true" ht="12" hidden="false" customHeight="false" outlineLevel="0" collapsed="false">
      <c r="A6" s="72" t="s">
        <v>38</v>
      </c>
      <c r="B6" s="72"/>
      <c r="C6" s="73" t="s">
        <v>39</v>
      </c>
      <c r="D6" s="73"/>
      <c r="E6" s="74" t="s">
        <v>40</v>
      </c>
      <c r="F6" s="74"/>
      <c r="G6" s="74"/>
      <c r="H6" s="75" t="s">
        <v>41</v>
      </c>
      <c r="I6" s="75"/>
      <c r="J6" s="154" t="s">
        <v>42</v>
      </c>
      <c r="K6" s="77" t="s">
        <v>43</v>
      </c>
      <c r="L6" s="77" t="s">
        <v>44</v>
      </c>
      <c r="M6" s="1"/>
      <c r="N6" s="78" t="s">
        <v>45</v>
      </c>
      <c r="O6" s="79" t="s">
        <v>46</v>
      </c>
      <c r="P6" s="80" t="s">
        <v>47</v>
      </c>
      <c r="Q6" s="80"/>
      <c r="R6" s="80"/>
      <c r="S6" s="98"/>
      <c r="T6" s="98"/>
    </row>
    <row r="7" s="98" customFormat="true" ht="12" hidden="false" customHeight="false" outlineLevel="0" collapsed="false">
      <c r="A7" s="85"/>
      <c r="B7" s="86"/>
      <c r="C7" s="87" t="s">
        <v>49</v>
      </c>
      <c r="D7" s="87"/>
      <c r="E7" s="88" t="s">
        <v>50</v>
      </c>
      <c r="F7" s="88"/>
      <c r="G7" s="342" t="s">
        <v>51</v>
      </c>
      <c r="H7" s="88" t="s">
        <v>52</v>
      </c>
      <c r="I7" s="342" t="s">
        <v>245</v>
      </c>
      <c r="J7" s="94" t="s">
        <v>54</v>
      </c>
      <c r="K7" s="92" t="s">
        <v>55</v>
      </c>
      <c r="L7" s="93" t="s">
        <v>56</v>
      </c>
      <c r="M7" s="1"/>
      <c r="N7" s="87" t="s">
        <v>57</v>
      </c>
      <c r="O7" s="94" t="s">
        <v>57</v>
      </c>
      <c r="P7" s="95" t="s">
        <v>58</v>
      </c>
      <c r="Q7" s="96" t="s">
        <v>59</v>
      </c>
      <c r="R7" s="97" t="s">
        <v>60</v>
      </c>
    </row>
    <row r="8" customFormat="false" ht="15.75" hidden="false" customHeight="true" outlineLevel="0" collapsed="false">
      <c r="A8" s="343"/>
      <c r="B8" s="344"/>
      <c r="C8" s="345"/>
      <c r="D8" s="346"/>
      <c r="E8" s="347" t="s">
        <v>246</v>
      </c>
      <c r="F8" s="348"/>
      <c r="G8" s="349"/>
      <c r="H8" s="350"/>
      <c r="I8" s="349"/>
      <c r="J8" s="351"/>
      <c r="K8" s="352"/>
      <c r="L8" s="352"/>
      <c r="M8" s="1"/>
      <c r="N8" s="353"/>
      <c r="O8" s="354"/>
      <c r="P8" s="355"/>
      <c r="Q8" s="356"/>
      <c r="R8" s="357"/>
      <c r="S8" s="279"/>
      <c r="T8" s="279"/>
      <c r="U8" s="279"/>
      <c r="V8" s="358" t="s">
        <v>247</v>
      </c>
    </row>
    <row r="9" customFormat="false" ht="15.75" hidden="false" customHeight="true" outlineLevel="0" collapsed="false">
      <c r="A9" s="359" t="e">
        <f aca="true">INDIRECT($V$3&amp;"!"&amp;ADDRESS($V9,COLUMN('0606'!A$4)))</f>
        <v>#REF!</v>
      </c>
      <c r="B9" s="359"/>
      <c r="C9" s="360" t="e">
        <f aca="true">INDIRECT($V$3&amp;"!"&amp;ADDRESS($V9,COLUMN('0606'!C$4)))</f>
        <v>#REF!</v>
      </c>
      <c r="D9" s="360" t="e">
        <f aca="true">INDIRECT($V$3&amp;"!"&amp;ADDRESS($V9,COLUMN('0606'!D$4)))</f>
        <v>#REF!</v>
      </c>
      <c r="E9" s="361" t="e">
        <f aca="true">INDIRECT($V$3&amp;"!"&amp;ADDRESS($V9,COLUMN('0606'!E$4)))</f>
        <v>#REF!</v>
      </c>
      <c r="F9" s="361" t="e">
        <f aca="true">INDIRECT($V$3&amp;"!"&amp;ADDRESS($V9,COLUMN('0606'!F$4)))</f>
        <v>#REF!</v>
      </c>
      <c r="G9" s="362" t="e">
        <f aca="true">INDIRECT($V$3&amp;"!"&amp;ADDRESS($V9,COLUMN('0606'!G$4)))</f>
        <v>#REF!</v>
      </c>
      <c r="H9" s="363" t="e">
        <f aca="true">INDIRECT($V$3&amp;"!"&amp;ADDRESS($V9,COLUMN('0606'!H$4)))</f>
        <v>#REF!</v>
      </c>
      <c r="I9" s="364" t="e">
        <f aca="true">INDIRECT($V$3&amp;"!"&amp;ADDRESS($V9,COLUMN('0606'!I$4)))</f>
        <v>#REF!</v>
      </c>
      <c r="J9" s="365" t="e">
        <f aca="true">INDIRECT($V$3&amp;"!"&amp;ADDRESS($V9,COLUMN('0606'!J$4)))</f>
        <v>#REF!</v>
      </c>
      <c r="K9" s="366" t="e">
        <f aca="true">INDIRECT($V$3&amp;"!"&amp;ADDRESS($V9,COLUMN('0606'!K$4)))</f>
        <v>#REF!</v>
      </c>
      <c r="L9" s="367" t="e">
        <f aca="true">INDIRECT($V$3&amp;"!"&amp;ADDRESS($V9,COLUMN('0606'!L$4)))</f>
        <v>#REF!</v>
      </c>
      <c r="M9" s="1"/>
      <c r="N9" s="368" t="e">
        <f aca="true">INDIRECT($V$3&amp;"!"&amp;ADDRESS($V9,COLUMN('0606'!N$4)))</f>
        <v>#REF!</v>
      </c>
      <c r="O9" s="369" t="e">
        <f aca="true">INDIRECT($V$3&amp;"!"&amp;ADDRESS($V9,COLUMN('0606'!O$4)))</f>
        <v>#REF!</v>
      </c>
      <c r="P9" s="370" t="e">
        <f aca="true">INDIRECT($V$3&amp;"!"&amp;ADDRESS($V9,COLUMN('0606'!P$4)))</f>
        <v>#REF!</v>
      </c>
      <c r="Q9" s="371" t="e">
        <f aca="true">INDIRECT($V$3&amp;"!"&amp;ADDRESS($V9,COLUMN('0606'!Q$4)))</f>
        <v>#REF!</v>
      </c>
      <c r="R9" s="372" t="e">
        <f aca="true">INDIRECT($V$3&amp;"!"&amp;ADDRESS($V9,COLUMN('0606'!R$4)))</f>
        <v>#REF!</v>
      </c>
      <c r="S9" s="279"/>
      <c r="T9" s="279"/>
      <c r="U9" s="279"/>
      <c r="V9" s="373" t="n">
        <v>14</v>
      </c>
    </row>
    <row r="10" customFormat="false" ht="16.5" hidden="false" customHeight="true" outlineLevel="0" collapsed="false">
      <c r="A10" s="267"/>
      <c r="B10" s="267"/>
      <c r="C10" s="374" t="str">
        <f aca="false">'0606'!$C$5</f>
        <v>業務用負荷率別電力</v>
      </c>
      <c r="D10" s="375"/>
      <c r="E10" s="375"/>
      <c r="F10" s="375"/>
      <c r="G10" s="375"/>
      <c r="H10" s="375"/>
      <c r="I10" s="259"/>
      <c r="J10" s="279"/>
      <c r="V10" s="376"/>
    </row>
    <row r="11" s="2" customFormat="true" ht="12" hidden="false" customHeight="true" outlineLevel="0" collapsed="false">
      <c r="A11" s="291"/>
      <c r="B11" s="291"/>
      <c r="C11" s="377"/>
      <c r="D11" s="377"/>
      <c r="E11" s="377"/>
      <c r="F11" s="377"/>
      <c r="G11" s="377"/>
      <c r="H11" s="377"/>
      <c r="I11" s="377"/>
      <c r="J11" s="378"/>
      <c r="K11" s="147" t="s">
        <v>89</v>
      </c>
      <c r="L11" s="147"/>
      <c r="M11" s="147"/>
      <c r="N11" s="147"/>
      <c r="O11" s="147"/>
      <c r="P11" s="147"/>
      <c r="Q11" s="147"/>
      <c r="R11" s="147"/>
      <c r="S11" s="147"/>
      <c r="T11" s="147"/>
      <c r="V11" s="379"/>
    </row>
    <row r="12" s="2" customFormat="true" ht="12" hidden="false" customHeight="true" outlineLevel="0" collapsed="false">
      <c r="A12" s="64"/>
      <c r="B12" s="33"/>
      <c r="C12" s="380" t="s">
        <v>248</v>
      </c>
      <c r="D12" s="380"/>
      <c r="E12" s="380"/>
      <c r="F12" s="380"/>
      <c r="G12" s="380"/>
      <c r="H12" s="380"/>
      <c r="I12" s="380"/>
      <c r="J12" s="380"/>
      <c r="K12" s="148" t="s">
        <v>91</v>
      </c>
      <c r="L12" s="148"/>
      <c r="M12" s="149" t="s">
        <v>92</v>
      </c>
      <c r="N12" s="150" t="s">
        <v>93</v>
      </c>
      <c r="O12" s="150"/>
      <c r="P12" s="150" t="s">
        <v>94</v>
      </c>
      <c r="Q12" s="150" t="s">
        <v>95</v>
      </c>
      <c r="R12" s="151" t="s">
        <v>96</v>
      </c>
      <c r="S12" s="381" t="s">
        <v>249</v>
      </c>
      <c r="T12" s="381"/>
      <c r="V12" s="379"/>
    </row>
    <row r="13" s="2" customFormat="true" ht="12" hidden="false" customHeight="true" outlineLevel="0" collapsed="false">
      <c r="A13" s="72" t="s">
        <v>38</v>
      </c>
      <c r="B13" s="72"/>
      <c r="C13" s="152" t="s">
        <v>97</v>
      </c>
      <c r="D13" s="152"/>
      <c r="E13" s="152"/>
      <c r="F13" s="74" t="s">
        <v>98</v>
      </c>
      <c r="G13" s="74"/>
      <c r="H13" s="74"/>
      <c r="I13" s="153" t="s">
        <v>42</v>
      </c>
      <c r="J13" s="154" t="s">
        <v>99</v>
      </c>
      <c r="K13" s="155" t="s">
        <v>100</v>
      </c>
      <c r="L13" s="156" t="s">
        <v>101</v>
      </c>
      <c r="M13" s="157" t="s">
        <v>100</v>
      </c>
      <c r="N13" s="158" t="s">
        <v>102</v>
      </c>
      <c r="O13" s="159" t="s">
        <v>8</v>
      </c>
      <c r="P13" s="160" t="s">
        <v>8</v>
      </c>
      <c r="Q13" s="160"/>
      <c r="R13" s="161" t="s">
        <v>103</v>
      </c>
      <c r="S13" s="382" t="s">
        <v>250</v>
      </c>
      <c r="T13" s="382"/>
      <c r="V13" s="379"/>
    </row>
    <row r="14" s="2" customFormat="true" ht="12" hidden="false" customHeight="true" outlineLevel="0" collapsed="false">
      <c r="A14" s="85"/>
      <c r="B14" s="86"/>
      <c r="C14" s="383" t="s">
        <v>104</v>
      </c>
      <c r="D14" s="384" t="s">
        <v>105</v>
      </c>
      <c r="E14" s="384" t="s">
        <v>106</v>
      </c>
      <c r="F14" s="384" t="s">
        <v>107</v>
      </c>
      <c r="G14" s="384" t="s">
        <v>108</v>
      </c>
      <c r="H14" s="384" t="s">
        <v>109</v>
      </c>
      <c r="I14" s="385" t="s">
        <v>54</v>
      </c>
      <c r="J14" s="169" t="s">
        <v>245</v>
      </c>
      <c r="K14" s="166" t="s">
        <v>111</v>
      </c>
      <c r="L14" s="167" t="s">
        <v>112</v>
      </c>
      <c r="M14" s="166" t="s">
        <v>111</v>
      </c>
      <c r="N14" s="168" t="s">
        <v>113</v>
      </c>
      <c r="O14" s="168" t="s">
        <v>114</v>
      </c>
      <c r="P14" s="168" t="s">
        <v>114</v>
      </c>
      <c r="Q14" s="168" t="s">
        <v>115</v>
      </c>
      <c r="R14" s="169" t="s">
        <v>116</v>
      </c>
      <c r="S14" s="386" t="s">
        <v>251</v>
      </c>
      <c r="T14" s="387" t="s">
        <v>252</v>
      </c>
      <c r="V14" s="379"/>
    </row>
    <row r="15" customFormat="false" ht="15.75" hidden="false" customHeight="true" outlineLevel="0" collapsed="false">
      <c r="A15" s="343"/>
      <c r="B15" s="344"/>
      <c r="C15" s="388"/>
      <c r="D15" s="389"/>
      <c r="E15" s="389"/>
      <c r="F15" s="390"/>
      <c r="G15" s="174"/>
      <c r="H15" s="174"/>
      <c r="I15" s="174"/>
      <c r="J15" s="194"/>
      <c r="K15" s="177"/>
      <c r="L15" s="178"/>
      <c r="M15" s="179"/>
      <c r="N15" s="180"/>
      <c r="O15" s="104"/>
      <c r="P15" s="188"/>
      <c r="Q15" s="174"/>
      <c r="R15" s="176"/>
      <c r="S15" s="391" t="n">
        <v>41228</v>
      </c>
      <c r="T15" s="392" t="n">
        <v>41380</v>
      </c>
      <c r="V15" s="376"/>
    </row>
    <row r="16" customFormat="false" ht="15.75" hidden="false" customHeight="true" outlineLevel="0" collapsed="false">
      <c r="A16" s="359" t="e">
        <f aca="true">INDIRECT($V$3&amp;"!"&amp;ADDRESS($V16,COLUMN('0606'!A$4)))</f>
        <v>#REF!</v>
      </c>
      <c r="B16" s="359"/>
      <c r="C16" s="393" t="e">
        <f aca="true">INDIRECT($V$3&amp;"!"&amp;ADDRESS($V16,COLUMN('0606'!C$4)))</f>
        <v>#REF!</v>
      </c>
      <c r="D16" s="394" t="e">
        <f aca="true">INDIRECT($V$3&amp;"!"&amp;ADDRESS($V16,COLUMN('0606'!D$4)))</f>
        <v>#REF!</v>
      </c>
      <c r="E16" s="394" t="e">
        <f aca="true">INDIRECT($V$3&amp;"!"&amp;ADDRESS($V16,COLUMN('0606'!E$4)))</f>
        <v>#REF!</v>
      </c>
      <c r="F16" s="395" t="e">
        <f aca="true">INDIRECT($V$3&amp;"!"&amp;ADDRESS($V16,COLUMN('0606'!F$4)))</f>
        <v>#REF!</v>
      </c>
      <c r="G16" s="396" t="e">
        <f aca="true">INDIRECT($V$3&amp;"!"&amp;ADDRESS($V16,COLUMN('0606'!G$4)))</f>
        <v>#REF!</v>
      </c>
      <c r="H16" s="396" t="e">
        <f aca="true">INDIRECT($V$3&amp;"!"&amp;ADDRESS($V16,COLUMN('0606'!H$4)))</f>
        <v>#REF!</v>
      </c>
      <c r="I16" s="397" t="e">
        <f aca="true">INDIRECT($V$3&amp;"!"&amp;ADDRESS($V16,COLUMN('0606'!I$4)))</f>
        <v>#REF!</v>
      </c>
      <c r="J16" s="398" t="e">
        <f aca="true">INDIRECT($V$3&amp;"!"&amp;ADDRESS($V16,COLUMN('0606'!J$4)))</f>
        <v>#REF!</v>
      </c>
      <c r="K16" s="368" t="e">
        <f aca="true">INDIRECT($V$3&amp;"!"&amp;ADDRESS($V16,COLUMN('0606'!K$4)))</f>
        <v>#REF!</v>
      </c>
      <c r="L16" s="364" t="e">
        <f aca="true">INDIRECT($V$3&amp;"!"&amp;ADDRESS($V16,COLUMN('0606'!L$4)))</f>
        <v>#REF!</v>
      </c>
      <c r="M16" s="399" t="e">
        <f aca="true">INDIRECT($V$3&amp;"!"&amp;ADDRESS($V16,COLUMN('0606'!M$4)))</f>
        <v>#REF!</v>
      </c>
      <c r="N16" s="400" t="e">
        <f aca="true">INDIRECT($V$3&amp;"!"&amp;ADDRESS($V16,COLUMN('0606'!N$4)))</f>
        <v>#REF!</v>
      </c>
      <c r="O16" s="401" t="e">
        <f aca="true">INDIRECT($V$3&amp;"!"&amp;ADDRESS($V16,COLUMN('0606'!O$4)))</f>
        <v>#REF!</v>
      </c>
      <c r="P16" s="402" t="e">
        <f aca="true">INDIRECT($V$3&amp;"!"&amp;ADDRESS($V16,COLUMN('0606'!P$4)))</f>
        <v>#REF!</v>
      </c>
      <c r="Q16" s="396" t="e">
        <f aca="true">INDIRECT($V$3&amp;"!"&amp;ADDRESS($V16,COLUMN('0606'!Q$4)))</f>
        <v>#REF!</v>
      </c>
      <c r="R16" s="403" t="e">
        <f aca="true">INDIRECT($V$3&amp;"!"&amp;ADDRESS($V16,COLUMN('0606'!R$4)))</f>
        <v>#REF!</v>
      </c>
      <c r="S16" s="404" t="n">
        <f aca="false">IF(S15="","",S15)</f>
        <v>41228</v>
      </c>
      <c r="T16" s="405" t="n">
        <f aca="false">IF(T15="","",T15)</f>
        <v>41380</v>
      </c>
      <c r="V16" s="406" t="n">
        <f aca="false">ROW('0606'!S104)+2</f>
        <v>106</v>
      </c>
    </row>
    <row r="17" customFormat="false" ht="16.5" hidden="false" customHeight="true" outlineLevel="0" collapsed="false">
      <c r="A17" s="267"/>
      <c r="B17" s="267"/>
      <c r="C17" s="258"/>
      <c r="D17" s="258"/>
      <c r="E17" s="258"/>
      <c r="F17" s="407"/>
      <c r="G17" s="258"/>
      <c r="H17" s="258"/>
      <c r="I17" s="258"/>
      <c r="J17" s="408"/>
      <c r="V17" s="376"/>
    </row>
    <row r="18" s="2" customFormat="true" ht="12" hidden="false" customHeight="true" outlineLevel="0" collapsed="false">
      <c r="A18" s="64"/>
      <c r="B18" s="33"/>
      <c r="C18" s="65" t="s">
        <v>118</v>
      </c>
      <c r="D18" s="65"/>
      <c r="E18" s="65"/>
      <c r="F18" s="65"/>
      <c r="G18" s="65"/>
      <c r="H18" s="65"/>
      <c r="I18" s="65"/>
      <c r="J18" s="65"/>
      <c r="K18" s="65" t="s">
        <v>119</v>
      </c>
      <c r="L18" s="65"/>
      <c r="M18" s="65"/>
      <c r="N18" s="65"/>
      <c r="O18" s="65"/>
      <c r="P18" s="65"/>
      <c r="Q18" s="65"/>
      <c r="R18" s="65"/>
      <c r="S18" s="184" t="s">
        <v>253</v>
      </c>
      <c r="T18" s="184"/>
      <c r="V18" s="379"/>
    </row>
    <row r="19" s="2" customFormat="true" ht="12" hidden="false" customHeight="true" outlineLevel="0" collapsed="false">
      <c r="A19" s="72" t="s">
        <v>38</v>
      </c>
      <c r="B19" s="72"/>
      <c r="C19" s="152" t="s">
        <v>121</v>
      </c>
      <c r="D19" s="152"/>
      <c r="E19" s="152"/>
      <c r="F19" s="74" t="s">
        <v>98</v>
      </c>
      <c r="G19" s="74"/>
      <c r="H19" s="74"/>
      <c r="I19" s="153" t="s">
        <v>8</v>
      </c>
      <c r="J19" s="154" t="s">
        <v>122</v>
      </c>
      <c r="K19" s="152" t="s">
        <v>121</v>
      </c>
      <c r="L19" s="152"/>
      <c r="M19" s="152"/>
      <c r="N19" s="74" t="s">
        <v>98</v>
      </c>
      <c r="O19" s="74"/>
      <c r="P19" s="74"/>
      <c r="Q19" s="153" t="s">
        <v>8</v>
      </c>
      <c r="R19" s="154" t="s">
        <v>122</v>
      </c>
      <c r="S19" s="185" t="s">
        <v>123</v>
      </c>
      <c r="T19" s="186" t="s">
        <v>124</v>
      </c>
      <c r="V19" s="379"/>
    </row>
    <row r="20" s="2" customFormat="true" ht="12" hidden="false" customHeight="true" outlineLevel="0" collapsed="false">
      <c r="A20" s="85"/>
      <c r="B20" s="86"/>
      <c r="C20" s="383" t="s">
        <v>125</v>
      </c>
      <c r="D20" s="384" t="s">
        <v>126</v>
      </c>
      <c r="E20" s="384" t="s">
        <v>104</v>
      </c>
      <c r="F20" s="384" t="s">
        <v>107</v>
      </c>
      <c r="G20" s="384" t="s">
        <v>108</v>
      </c>
      <c r="H20" s="384" t="s">
        <v>127</v>
      </c>
      <c r="I20" s="168" t="s">
        <v>114</v>
      </c>
      <c r="J20" s="409" t="s">
        <v>128</v>
      </c>
      <c r="K20" s="383" t="s">
        <v>126</v>
      </c>
      <c r="L20" s="384" t="s">
        <v>129</v>
      </c>
      <c r="M20" s="384" t="s">
        <v>105</v>
      </c>
      <c r="N20" s="384" t="s">
        <v>108</v>
      </c>
      <c r="O20" s="384" t="s">
        <v>109</v>
      </c>
      <c r="P20" s="384" t="s">
        <v>127</v>
      </c>
      <c r="Q20" s="168" t="s">
        <v>114</v>
      </c>
      <c r="R20" s="409" t="s">
        <v>128</v>
      </c>
      <c r="S20" s="166" t="s">
        <v>114</v>
      </c>
      <c r="T20" s="91" t="s">
        <v>114</v>
      </c>
      <c r="V20" s="379"/>
    </row>
    <row r="21" customFormat="false" ht="15.75" hidden="false" customHeight="true" outlineLevel="0" collapsed="false">
      <c r="A21" s="343"/>
      <c r="B21" s="344"/>
      <c r="C21" s="410"/>
      <c r="D21" s="411"/>
      <c r="E21" s="411"/>
      <c r="F21" s="411"/>
      <c r="G21" s="411"/>
      <c r="H21" s="411"/>
      <c r="I21" s="188"/>
      <c r="J21" s="194"/>
      <c r="K21" s="410"/>
      <c r="L21" s="411"/>
      <c r="M21" s="411"/>
      <c r="N21" s="411"/>
      <c r="O21" s="411"/>
      <c r="P21" s="411"/>
      <c r="Q21" s="188"/>
      <c r="R21" s="194"/>
      <c r="S21" s="187"/>
      <c r="T21" s="108"/>
      <c r="V21" s="376"/>
    </row>
    <row r="22" customFormat="false" ht="15.75" hidden="false" customHeight="true" outlineLevel="0" collapsed="false">
      <c r="A22" s="359" t="e">
        <f aca="true">INDIRECT($V$3&amp;"!"&amp;ADDRESS($V22,COLUMN('0606'!A$4)))</f>
        <v>#REF!</v>
      </c>
      <c r="B22" s="359"/>
      <c r="C22" s="412" t="e">
        <f aca="true">INDIRECT($V$3&amp;"!"&amp;ADDRESS($V22,COLUMN('0606'!C$4)))</f>
        <v>#REF!</v>
      </c>
      <c r="D22" s="413" t="e">
        <f aca="true">INDIRECT($V$3&amp;"!"&amp;ADDRESS($V22,COLUMN('0606'!D$4)))</f>
        <v>#REF!</v>
      </c>
      <c r="E22" s="413" t="e">
        <f aca="true">INDIRECT($V$3&amp;"!"&amp;ADDRESS($V22,COLUMN('0606'!E$4)))</f>
        <v>#REF!</v>
      </c>
      <c r="F22" s="413" t="e">
        <f aca="true">INDIRECT($V$3&amp;"!"&amp;ADDRESS($V22,COLUMN('0606'!F$4)))</f>
        <v>#REF!</v>
      </c>
      <c r="G22" s="413" t="e">
        <f aca="true">INDIRECT($V$3&amp;"!"&amp;ADDRESS($V22,COLUMN('0606'!G$4)))</f>
        <v>#REF!</v>
      </c>
      <c r="H22" s="413" t="e">
        <f aca="true">INDIRECT($V$3&amp;"!"&amp;ADDRESS($V22,COLUMN('0606'!H$4)))</f>
        <v>#REF!</v>
      </c>
      <c r="I22" s="414" t="e">
        <f aca="true">INDIRECT($V$3&amp;"!"&amp;ADDRESS($V22,COLUMN('0606'!I$4)))</f>
        <v>#REF!</v>
      </c>
      <c r="J22" s="369" t="e">
        <f aca="true">INDIRECT($V$3&amp;"!"&amp;ADDRESS($V22,COLUMN('0606'!J$4)))</f>
        <v>#REF!</v>
      </c>
      <c r="K22" s="412" t="e">
        <f aca="true">INDIRECT($V$3&amp;"!"&amp;ADDRESS($V22,COLUMN('0606'!K$4)))</f>
        <v>#REF!</v>
      </c>
      <c r="L22" s="413" t="e">
        <f aca="true">INDIRECT($V$3&amp;"!"&amp;ADDRESS($V22,COLUMN('0606'!L$4)))</f>
        <v>#REF!</v>
      </c>
      <c r="M22" s="413" t="e">
        <f aca="true">INDIRECT($V$3&amp;"!"&amp;ADDRESS($V22,COLUMN('0606'!M$4)))</f>
        <v>#REF!</v>
      </c>
      <c r="N22" s="413" t="e">
        <f aca="true">INDIRECT($V$3&amp;"!"&amp;ADDRESS($V22,COLUMN('0606'!N$4)))</f>
        <v>#REF!</v>
      </c>
      <c r="O22" s="413" t="e">
        <f aca="true">INDIRECT($V$3&amp;"!"&amp;ADDRESS($V22,COLUMN('0606'!O$4)))</f>
        <v>#REF!</v>
      </c>
      <c r="P22" s="413" t="e">
        <f aca="true">INDIRECT($V$3&amp;"!"&amp;ADDRESS($V22,COLUMN('0606'!P$4)))</f>
        <v>#REF!</v>
      </c>
      <c r="Q22" s="414" t="e">
        <f aca="true">INDIRECT($V$3&amp;"!"&amp;ADDRESS($V22,COLUMN('0606'!Q$4)))</f>
        <v>#REF!</v>
      </c>
      <c r="R22" s="369" t="e">
        <f aca="true">INDIRECT($V$3&amp;"!"&amp;ADDRESS($V22,COLUMN('0606'!R$4)))</f>
        <v>#REF!</v>
      </c>
      <c r="S22" s="415" t="e">
        <f aca="true">INDIRECT($V$3&amp;"!"&amp;ADDRESS($V22,COLUMN('0606'!T$4)))</f>
        <v>#REF!</v>
      </c>
      <c r="T22" s="416" t="e">
        <f aca="true">INDIRECT($V$3&amp;"!"&amp;ADDRESS($V22,COLUMN('0606'!U$4)))</f>
        <v>#REF!</v>
      </c>
      <c r="V22" s="406" t="n">
        <f aca="false">ROW('0606'!S193)+2</f>
        <v>195</v>
      </c>
    </row>
    <row r="23" customFormat="false" ht="16.5" hidden="false" customHeight="true" outlineLevel="0" collapsed="false">
      <c r="A23" s="267"/>
      <c r="B23" s="267"/>
      <c r="C23" s="279"/>
      <c r="D23" s="417"/>
      <c r="E23" s="417"/>
      <c r="F23" s="418" t="s">
        <v>254</v>
      </c>
      <c r="G23" s="417"/>
      <c r="H23" s="417"/>
      <c r="I23" s="417"/>
      <c r="J23" s="419" t="s">
        <v>255</v>
      </c>
      <c r="K23" s="417"/>
      <c r="L23" s="417"/>
      <c r="M23" s="417"/>
      <c r="N23" s="417"/>
      <c r="O23" s="417"/>
      <c r="P23" s="417"/>
      <c r="Q23" s="417"/>
      <c r="R23" s="419" t="s">
        <v>255</v>
      </c>
      <c r="V23" s="376"/>
    </row>
    <row r="24" s="2" customFormat="true" ht="12" hidden="false" customHeight="true" outlineLevel="0" collapsed="false">
      <c r="A24" s="64"/>
      <c r="B24" s="33"/>
      <c r="C24" s="65" t="s">
        <v>132</v>
      </c>
      <c r="D24" s="65"/>
      <c r="E24" s="65"/>
      <c r="F24" s="65"/>
      <c r="G24" s="65"/>
      <c r="H24" s="65"/>
      <c r="I24" s="65"/>
      <c r="J24" s="65"/>
      <c r="K24" s="65" t="s">
        <v>133</v>
      </c>
      <c r="L24" s="65"/>
      <c r="M24" s="65"/>
      <c r="N24" s="65"/>
      <c r="O24" s="65"/>
      <c r="P24" s="65"/>
      <c r="Q24" s="65"/>
      <c r="R24" s="65"/>
      <c r="S24" s="1"/>
      <c r="V24" s="379"/>
    </row>
    <row r="25" s="2" customFormat="true" ht="12" hidden="false" customHeight="true" outlineLevel="0" collapsed="false">
      <c r="A25" s="72" t="s">
        <v>38</v>
      </c>
      <c r="B25" s="72"/>
      <c r="C25" s="152" t="s">
        <v>121</v>
      </c>
      <c r="D25" s="152"/>
      <c r="E25" s="152"/>
      <c r="F25" s="74" t="s">
        <v>98</v>
      </c>
      <c r="G25" s="74"/>
      <c r="H25" s="74"/>
      <c r="I25" s="153" t="s">
        <v>8</v>
      </c>
      <c r="J25" s="154" t="s">
        <v>122</v>
      </c>
      <c r="K25" s="152" t="s">
        <v>121</v>
      </c>
      <c r="L25" s="152"/>
      <c r="M25" s="152"/>
      <c r="N25" s="74" t="s">
        <v>98</v>
      </c>
      <c r="O25" s="74"/>
      <c r="P25" s="74"/>
      <c r="Q25" s="153" t="s">
        <v>8</v>
      </c>
      <c r="R25" s="154" t="s">
        <v>122</v>
      </c>
      <c r="S25" s="1"/>
      <c r="V25" s="379"/>
    </row>
    <row r="26" s="2" customFormat="true" ht="12" hidden="false" customHeight="true" outlineLevel="0" collapsed="false">
      <c r="A26" s="85"/>
      <c r="B26" s="86"/>
      <c r="C26" s="383" t="s">
        <v>104</v>
      </c>
      <c r="D26" s="384" t="s">
        <v>105</v>
      </c>
      <c r="E26" s="384" t="s">
        <v>106</v>
      </c>
      <c r="F26" s="384" t="s">
        <v>107</v>
      </c>
      <c r="G26" s="384" t="s">
        <v>108</v>
      </c>
      <c r="H26" s="384" t="s">
        <v>109</v>
      </c>
      <c r="I26" s="168" t="s">
        <v>114</v>
      </c>
      <c r="J26" s="409" t="s">
        <v>128</v>
      </c>
      <c r="K26" s="383" t="s">
        <v>104</v>
      </c>
      <c r="L26" s="384" t="s">
        <v>105</v>
      </c>
      <c r="M26" s="384" t="s">
        <v>106</v>
      </c>
      <c r="N26" s="384" t="s">
        <v>107</v>
      </c>
      <c r="O26" s="384" t="s">
        <v>108</v>
      </c>
      <c r="P26" s="384" t="s">
        <v>109</v>
      </c>
      <c r="Q26" s="168" t="s">
        <v>114</v>
      </c>
      <c r="R26" s="409" t="s">
        <v>128</v>
      </c>
      <c r="S26" s="1"/>
      <c r="V26" s="379"/>
    </row>
    <row r="27" customFormat="false" ht="15.75" hidden="false" customHeight="true" outlineLevel="0" collapsed="false">
      <c r="A27" s="343"/>
      <c r="B27" s="344"/>
      <c r="C27" s="410"/>
      <c r="D27" s="411"/>
      <c r="E27" s="411"/>
      <c r="F27" s="411"/>
      <c r="G27" s="411"/>
      <c r="H27" s="411"/>
      <c r="I27" s="188"/>
      <c r="J27" s="194"/>
      <c r="K27" s="410"/>
      <c r="L27" s="411"/>
      <c r="M27" s="411"/>
      <c r="N27" s="411"/>
      <c r="O27" s="411"/>
      <c r="P27" s="411"/>
      <c r="Q27" s="188"/>
      <c r="R27" s="194"/>
      <c r="V27" s="376"/>
    </row>
    <row r="28" customFormat="false" ht="15.75" hidden="false" customHeight="true" outlineLevel="0" collapsed="false">
      <c r="A28" s="359" t="e">
        <f aca="true">INDIRECT($V$3&amp;"!"&amp;ADDRESS($V28,COLUMN('0606'!A$4)))</f>
        <v>#REF!</v>
      </c>
      <c r="B28" s="359"/>
      <c r="C28" s="412" t="e">
        <f aca="true">INDIRECT($V$3&amp;"!"&amp;ADDRESS($V28,COLUMN('0606'!C$4)))</f>
        <v>#REF!</v>
      </c>
      <c r="D28" s="413" t="e">
        <f aca="true">INDIRECT($V$3&amp;"!"&amp;ADDRESS($V28,COLUMN('0606'!D$4)))</f>
        <v>#REF!</v>
      </c>
      <c r="E28" s="413" t="e">
        <f aca="true">INDIRECT($V$3&amp;"!"&amp;ADDRESS($V28,COLUMN('0606'!E$4)))</f>
        <v>#REF!</v>
      </c>
      <c r="F28" s="413" t="e">
        <f aca="true">INDIRECT($V$3&amp;"!"&amp;ADDRESS($V28,COLUMN('0606'!F$4)))</f>
        <v>#REF!</v>
      </c>
      <c r="G28" s="413" t="e">
        <f aca="true">INDIRECT($V$3&amp;"!"&amp;ADDRESS($V28,COLUMN('0606'!G$4)))</f>
        <v>#REF!</v>
      </c>
      <c r="H28" s="413" t="e">
        <f aca="true">INDIRECT($V$3&amp;"!"&amp;ADDRESS($V28,COLUMN('0606'!H$4)))</f>
        <v>#REF!</v>
      </c>
      <c r="I28" s="414" t="e">
        <f aca="true">INDIRECT($V$3&amp;"!"&amp;ADDRESS($V28,COLUMN('0606'!I$4)))</f>
        <v>#REF!</v>
      </c>
      <c r="J28" s="369" t="e">
        <f aca="true">INDIRECT($V$3&amp;"!"&amp;ADDRESS($V28,COLUMN('0606'!J$4)))</f>
        <v>#REF!</v>
      </c>
      <c r="K28" s="412" t="e">
        <f aca="true">INDIRECT($V$3&amp;"!"&amp;ADDRESS($V28,COLUMN('0606'!K$4)))</f>
        <v>#REF!</v>
      </c>
      <c r="L28" s="413" t="e">
        <f aca="true">INDIRECT($V$3&amp;"!"&amp;ADDRESS($V28,COLUMN('0606'!L$4)))</f>
        <v>#REF!</v>
      </c>
      <c r="M28" s="413" t="e">
        <f aca="true">INDIRECT($V$3&amp;"!"&amp;ADDRESS($V28,COLUMN('0606'!M$4)))</f>
        <v>#REF!</v>
      </c>
      <c r="N28" s="413" t="e">
        <f aca="true">INDIRECT($V$3&amp;"!"&amp;ADDRESS($V28,COLUMN('0606'!N$4)))</f>
        <v>#REF!</v>
      </c>
      <c r="O28" s="413" t="e">
        <f aca="true">INDIRECT($V$3&amp;"!"&amp;ADDRESS($V28,COLUMN('0606'!O$4)))</f>
        <v>#REF!</v>
      </c>
      <c r="P28" s="413" t="e">
        <f aca="true">INDIRECT($V$3&amp;"!"&amp;ADDRESS($V28,COLUMN('0606'!P$4)))</f>
        <v>#REF!</v>
      </c>
      <c r="Q28" s="414" t="e">
        <f aca="true">INDIRECT($V$3&amp;"!"&amp;ADDRESS($V28,COLUMN('0606'!Q$4)))</f>
        <v>#REF!</v>
      </c>
      <c r="R28" s="420" t="e">
        <f aca="true">INDIRECT($V$3&amp;"!"&amp;ADDRESS($V28,COLUMN('0606'!R$4)))</f>
        <v>#REF!</v>
      </c>
      <c r="V28" s="406" t="n">
        <f aca="false">ROW('0606'!S282)+2</f>
        <v>284</v>
      </c>
    </row>
    <row r="29" customFormat="false" ht="16.5" hidden="false" customHeight="true" outlineLevel="0" collapsed="false">
      <c r="C29" s="421" t="s">
        <v>256</v>
      </c>
      <c r="J29" s="419" t="s">
        <v>255</v>
      </c>
      <c r="K29" s="421" t="s">
        <v>257</v>
      </c>
      <c r="R29" s="419" t="s">
        <v>255</v>
      </c>
    </row>
    <row r="30" s="2" customFormat="true" ht="15" hidden="false" customHeight="true" outlineLevel="0" collapsed="false">
      <c r="A30" s="1"/>
      <c r="B30" s="1"/>
      <c r="C30" s="1"/>
      <c r="D30" s="1"/>
      <c r="E30" s="1"/>
      <c r="F30" s="1"/>
      <c r="G30" s="1"/>
      <c r="H30" s="1"/>
      <c r="I30" s="1"/>
      <c r="J30" s="1"/>
      <c r="K30" s="1"/>
      <c r="L30" s="1"/>
      <c r="M30" s="1"/>
      <c r="N30" s="1"/>
      <c r="O30" s="1"/>
      <c r="P30" s="1"/>
      <c r="Q30" s="1"/>
      <c r="R30" s="422"/>
    </row>
    <row r="31" s="2" customFormat="true" ht="14.1" hidden="false" customHeight="true" outlineLevel="0" collapsed="false">
      <c r="A31" s="1"/>
      <c r="B31" s="1"/>
      <c r="C31" s="1"/>
      <c r="D31" s="1"/>
      <c r="E31" s="423"/>
      <c r="F31" s="1"/>
      <c r="G31" s="1"/>
      <c r="H31" s="1"/>
      <c r="I31" s="297"/>
      <c r="J31" s="1"/>
      <c r="K31" s="1"/>
      <c r="L31" s="1"/>
      <c r="M31" s="1"/>
      <c r="N31" s="1"/>
      <c r="O31" s="1"/>
      <c r="P31" s="1"/>
      <c r="Q31" s="297"/>
      <c r="R31" s="422"/>
    </row>
    <row r="32" s="2" customFormat="true" ht="14.1" hidden="false" customHeight="true" outlineLevel="0" collapsed="false">
      <c r="A32" s="1"/>
      <c r="B32" s="1"/>
      <c r="C32" s="1"/>
      <c r="D32" s="1"/>
      <c r="E32" s="1"/>
      <c r="F32" s="1"/>
      <c r="G32" s="1"/>
      <c r="H32" s="1"/>
      <c r="I32" s="297"/>
      <c r="J32" s="1"/>
      <c r="K32" s="1"/>
      <c r="L32" s="1"/>
      <c r="M32" s="424"/>
      <c r="N32" s="1"/>
      <c r="O32" s="1"/>
      <c r="P32" s="1"/>
      <c r="Q32" s="297"/>
      <c r="R32" s="422"/>
    </row>
    <row r="33" s="2" customFormat="true" ht="14.1" hidden="false" customHeight="true" outlineLevel="0" collapsed="false">
      <c r="A33" s="1"/>
      <c r="B33" s="1"/>
      <c r="C33" s="1"/>
      <c r="D33" s="1"/>
      <c r="E33" s="1"/>
      <c r="F33" s="1"/>
      <c r="G33" s="1"/>
      <c r="H33" s="1"/>
      <c r="I33" s="297"/>
      <c r="J33" s="1"/>
      <c r="K33" s="1"/>
      <c r="L33" s="1"/>
      <c r="M33" s="423"/>
      <c r="N33" s="1"/>
      <c r="O33" s="1"/>
      <c r="P33" s="1"/>
      <c r="Q33" s="425"/>
      <c r="R33" s="422"/>
    </row>
    <row r="34" s="2" customFormat="true" ht="14.1" hidden="false" customHeight="true" outlineLevel="0" collapsed="false">
      <c r="A34" s="1"/>
      <c r="B34" s="1"/>
      <c r="C34" s="1"/>
      <c r="D34" s="1"/>
      <c r="E34" s="1"/>
      <c r="F34" s="1"/>
      <c r="G34" s="1"/>
      <c r="H34" s="1"/>
      <c r="I34" s="297"/>
      <c r="J34" s="1"/>
      <c r="K34" s="1"/>
      <c r="L34" s="1"/>
      <c r="M34" s="1"/>
      <c r="N34" s="1"/>
      <c r="O34" s="1"/>
      <c r="P34" s="1"/>
      <c r="Q34" s="297"/>
      <c r="R34" s="422"/>
    </row>
    <row r="35" s="2" customFormat="true" ht="14.1" hidden="false" customHeight="true" outlineLevel="0" collapsed="false">
      <c r="A35" s="1"/>
      <c r="B35" s="1"/>
      <c r="C35" s="1"/>
      <c r="D35" s="1"/>
      <c r="E35" s="1"/>
      <c r="F35" s="1"/>
      <c r="G35" s="1"/>
      <c r="H35" s="1"/>
      <c r="I35" s="297"/>
      <c r="J35" s="1"/>
      <c r="K35" s="1"/>
      <c r="L35" s="1"/>
      <c r="M35" s="1"/>
      <c r="N35" s="1"/>
      <c r="O35" s="1"/>
      <c r="P35" s="1"/>
      <c r="Q35" s="297"/>
      <c r="R35" s="422"/>
    </row>
    <row r="36" s="2" customFormat="true" ht="14.1" hidden="false" customHeight="true" outlineLevel="0" collapsed="false">
      <c r="A36" s="1"/>
      <c r="B36" s="1"/>
      <c r="C36" s="1"/>
      <c r="D36" s="1"/>
      <c r="E36" s="1"/>
      <c r="F36" s="1"/>
      <c r="G36" s="1"/>
      <c r="H36" s="1"/>
      <c r="I36" s="297"/>
      <c r="J36" s="1"/>
      <c r="K36" s="1"/>
      <c r="L36" s="1"/>
      <c r="M36" s="1"/>
      <c r="N36" s="1"/>
      <c r="O36" s="1"/>
      <c r="P36" s="1"/>
      <c r="Q36" s="297"/>
      <c r="R36" s="422"/>
    </row>
    <row r="37" s="2" customFormat="true" ht="14.1" hidden="false" customHeight="true" outlineLevel="0" collapsed="false">
      <c r="A37" s="1"/>
      <c r="B37" s="1"/>
      <c r="C37" s="1"/>
      <c r="D37" s="1"/>
      <c r="E37" s="1"/>
      <c r="F37" s="1"/>
      <c r="G37" s="1"/>
      <c r="H37" s="1"/>
      <c r="I37" s="297"/>
      <c r="J37" s="1"/>
      <c r="K37" s="1"/>
      <c r="L37" s="1"/>
      <c r="M37" s="1"/>
      <c r="N37" s="1"/>
      <c r="O37" s="1"/>
      <c r="P37" s="1"/>
      <c r="Q37" s="297"/>
      <c r="R37" s="422"/>
    </row>
    <row r="38" s="2" customFormat="true" ht="14.1" hidden="false" customHeight="true" outlineLevel="0" collapsed="false">
      <c r="A38" s="1"/>
      <c r="B38" s="1"/>
      <c r="C38" s="1"/>
      <c r="D38" s="1"/>
      <c r="E38" s="1"/>
      <c r="F38" s="1"/>
      <c r="G38" s="1"/>
      <c r="H38" s="1"/>
      <c r="I38" s="297"/>
      <c r="J38" s="1"/>
      <c r="K38" s="1"/>
      <c r="L38" s="1"/>
      <c r="M38" s="1"/>
      <c r="N38" s="1"/>
      <c r="O38" s="1"/>
      <c r="P38" s="1"/>
      <c r="Q38" s="297"/>
      <c r="R38" s="422"/>
    </row>
    <row r="39" s="2" customFormat="true" ht="14.1" hidden="false" customHeight="true" outlineLevel="0" collapsed="false">
      <c r="A39" s="1"/>
      <c r="B39" s="1"/>
      <c r="C39" s="1"/>
      <c r="D39" s="1"/>
      <c r="E39" s="311"/>
      <c r="F39" s="1"/>
      <c r="G39" s="1"/>
      <c r="H39" s="1"/>
      <c r="I39" s="297"/>
      <c r="J39" s="1"/>
      <c r="K39" s="1"/>
      <c r="L39" s="1"/>
      <c r="M39" s="1"/>
      <c r="N39" s="1"/>
      <c r="O39" s="1"/>
      <c r="P39" s="1"/>
      <c r="Q39" s="297"/>
      <c r="R39" s="422"/>
    </row>
    <row r="40" s="2" customFormat="true" ht="14.1" hidden="false" customHeight="true" outlineLevel="0" collapsed="false">
      <c r="A40" s="1"/>
      <c r="B40" s="1"/>
      <c r="C40" s="1"/>
      <c r="D40" s="1"/>
      <c r="E40" s="1"/>
      <c r="F40" s="1"/>
      <c r="G40" s="1"/>
      <c r="H40" s="1"/>
      <c r="I40" s="297"/>
      <c r="J40" s="1"/>
      <c r="K40" s="1"/>
      <c r="L40" s="1"/>
      <c r="M40" s="1"/>
      <c r="N40" s="1"/>
      <c r="O40" s="1"/>
      <c r="P40" s="1"/>
      <c r="Q40" s="297"/>
      <c r="R40" s="422"/>
    </row>
    <row r="41" s="2" customFormat="true" ht="14.1" hidden="false" customHeight="true" outlineLevel="0" collapsed="false">
      <c r="A41" s="1"/>
      <c r="B41" s="1"/>
      <c r="C41" s="1"/>
      <c r="D41" s="1"/>
      <c r="E41" s="424"/>
      <c r="F41" s="1"/>
      <c r="G41" s="1"/>
      <c r="H41" s="1"/>
      <c r="I41" s="297"/>
      <c r="J41" s="1"/>
      <c r="K41" s="1"/>
      <c r="L41" s="1"/>
      <c r="M41" s="1"/>
      <c r="N41" s="1"/>
      <c r="O41" s="1"/>
      <c r="P41" s="1"/>
      <c r="Q41" s="297"/>
      <c r="R41" s="422"/>
    </row>
    <row r="42" s="2" customFormat="true" ht="14.1" hidden="false" customHeight="true" outlineLevel="0" collapsed="false">
      <c r="A42" s="1"/>
      <c r="B42" s="1"/>
      <c r="C42" s="426"/>
      <c r="D42" s="1"/>
      <c r="E42" s="311"/>
      <c r="F42" s="1"/>
      <c r="G42" s="1"/>
      <c r="H42" s="1"/>
      <c r="I42" s="297"/>
      <c r="J42" s="1"/>
      <c r="K42" s="1"/>
      <c r="L42" s="1"/>
      <c r="M42" s="1"/>
      <c r="N42" s="1"/>
      <c r="O42" s="1"/>
      <c r="P42" s="1"/>
      <c r="Q42" s="297"/>
      <c r="R42" s="422"/>
    </row>
    <row r="43" s="2" customFormat="true" ht="14.1" hidden="false" customHeight="true" outlineLevel="0" collapsed="false">
      <c r="A43" s="1"/>
      <c r="B43" s="423"/>
      <c r="C43" s="1"/>
      <c r="D43" s="1"/>
      <c r="E43" s="1"/>
      <c r="F43" s="1"/>
      <c r="G43" s="1"/>
      <c r="H43" s="1"/>
      <c r="I43" s="297"/>
      <c r="J43" s="1"/>
      <c r="K43" s="1"/>
      <c r="L43" s="1"/>
      <c r="M43" s="1"/>
      <c r="N43" s="1"/>
      <c r="O43" s="1"/>
      <c r="P43" s="1"/>
      <c r="Q43" s="297"/>
      <c r="R43" s="422"/>
    </row>
    <row r="44" s="2" customFormat="true" ht="14.1" hidden="false" customHeight="true" outlineLevel="0" collapsed="false">
      <c r="A44" s="1"/>
      <c r="B44" s="423"/>
      <c r="C44" s="1"/>
      <c r="D44" s="1"/>
      <c r="E44" s="1"/>
      <c r="F44" s="1"/>
      <c r="G44" s="1"/>
      <c r="H44" s="1"/>
      <c r="I44" s="297"/>
      <c r="J44" s="1"/>
      <c r="K44" s="1"/>
      <c r="L44" s="1"/>
      <c r="M44" s="1"/>
      <c r="N44" s="1"/>
      <c r="O44" s="1"/>
      <c r="P44" s="1"/>
      <c r="Q44" s="297"/>
      <c r="R44" s="422"/>
    </row>
    <row r="45" s="2" customFormat="true" ht="14.1" hidden="false" customHeight="true" outlineLevel="0" collapsed="false">
      <c r="A45" s="1"/>
      <c r="B45" s="1"/>
      <c r="C45" s="1"/>
      <c r="D45" s="1"/>
      <c r="E45" s="1"/>
      <c r="F45" s="1"/>
      <c r="G45" s="1"/>
      <c r="H45" s="1"/>
      <c r="I45" s="297"/>
      <c r="J45" s="1"/>
      <c r="K45" s="1"/>
      <c r="L45" s="1"/>
      <c r="M45" s="1"/>
      <c r="N45" s="1"/>
      <c r="O45" s="1"/>
      <c r="P45" s="1"/>
      <c r="Q45" s="297"/>
      <c r="R45" s="422"/>
    </row>
    <row r="46" s="2" customFormat="true" ht="14.1" hidden="false" customHeight="true" outlineLevel="0" collapsed="false">
      <c r="A46" s="1"/>
      <c r="B46" s="1"/>
      <c r="C46" s="1"/>
      <c r="D46" s="1"/>
      <c r="E46" s="1"/>
      <c r="F46" s="1"/>
      <c r="G46" s="1"/>
      <c r="H46" s="1"/>
      <c r="I46" s="297"/>
      <c r="J46" s="1"/>
      <c r="K46" s="1"/>
      <c r="L46" s="1"/>
      <c r="M46" s="1"/>
      <c r="N46" s="1"/>
      <c r="O46" s="1"/>
      <c r="P46" s="1"/>
      <c r="Q46" s="297"/>
    </row>
    <row r="47" s="2" customFormat="true" ht="14.1" hidden="false" customHeight="true" outlineLevel="0" collapsed="false">
      <c r="A47" s="1"/>
      <c r="B47" s="1"/>
      <c r="C47" s="1"/>
      <c r="D47" s="1"/>
      <c r="E47" s="1"/>
      <c r="F47" s="1"/>
      <c r="G47" s="1"/>
      <c r="H47" s="1"/>
      <c r="I47" s="297"/>
      <c r="J47" s="1"/>
      <c r="K47" s="1"/>
      <c r="L47" s="1"/>
      <c r="M47" s="1"/>
      <c r="N47" s="1"/>
      <c r="O47" s="1"/>
      <c r="P47" s="1"/>
      <c r="Q47" s="297"/>
      <c r="R47" s="422"/>
    </row>
    <row r="48" customFormat="false" ht="12" hidden="false" customHeight="false" outlineLevel="0" collapsed="false">
      <c r="A48" s="427" t="s">
        <v>258</v>
      </c>
    </row>
    <row r="49" customFormat="false" ht="12" hidden="false" customHeight="false" outlineLevel="0" collapsed="false">
      <c r="B49" s="428" t="str">
        <f aca="false">'0606'!B395</f>
        <v>(1)</v>
      </c>
      <c r="C49" s="429" t="str">
        <f aca="false">'0606'!C395</f>
        <v>分電盤LP-1A[L4]№15：売場フロアの絶縁不良【発生2013.1.2】継続</v>
      </c>
    </row>
    <row r="50" customFormat="false" ht="12" hidden="false" customHeight="false" outlineLevel="0" collapsed="false">
      <c r="B50" s="428"/>
      <c r="C50" s="425" t="str">
        <f aca="false">'0606'!C396</f>
        <v>絶縁抵抗測定値 0 MΩ／250V …ELB動作の危険性あり、使用禁止</v>
      </c>
    </row>
  </sheetData>
  <mergeCells count="49">
    <mergeCell ref="A2:B2"/>
    <mergeCell ref="J2:K2"/>
    <mergeCell ref="L2:M2"/>
    <mergeCell ref="J3:K3"/>
    <mergeCell ref="L3:M3"/>
    <mergeCell ref="C4:D4"/>
    <mergeCell ref="E4:F4"/>
    <mergeCell ref="L4:M4"/>
    <mergeCell ref="N4:O4"/>
    <mergeCell ref="C5:J5"/>
    <mergeCell ref="N5:O5"/>
    <mergeCell ref="P5:R5"/>
    <mergeCell ref="A6:B6"/>
    <mergeCell ref="C6:D6"/>
    <mergeCell ref="E6:G6"/>
    <mergeCell ref="H6:I6"/>
    <mergeCell ref="P6:R6"/>
    <mergeCell ref="C7:D7"/>
    <mergeCell ref="E7:F7"/>
    <mergeCell ref="A9:B9"/>
    <mergeCell ref="C9:D9"/>
    <mergeCell ref="E9:F9"/>
    <mergeCell ref="K11:T11"/>
    <mergeCell ref="C12:J12"/>
    <mergeCell ref="K12:L12"/>
    <mergeCell ref="N12:O12"/>
    <mergeCell ref="S12:T12"/>
    <mergeCell ref="A13:B13"/>
    <mergeCell ref="C13:E13"/>
    <mergeCell ref="F13:H13"/>
    <mergeCell ref="S13:T13"/>
    <mergeCell ref="A16:B16"/>
    <mergeCell ref="C18:J18"/>
    <mergeCell ref="K18:R18"/>
    <mergeCell ref="S18:T18"/>
    <mergeCell ref="A19:B19"/>
    <mergeCell ref="C19:E19"/>
    <mergeCell ref="F19:H19"/>
    <mergeCell ref="K19:M19"/>
    <mergeCell ref="N19:P19"/>
    <mergeCell ref="A22:B22"/>
    <mergeCell ref="C24:J24"/>
    <mergeCell ref="K24:R24"/>
    <mergeCell ref="A25:B25"/>
    <mergeCell ref="C25:E25"/>
    <mergeCell ref="F25:H25"/>
    <mergeCell ref="K25:M25"/>
    <mergeCell ref="N25:P25"/>
    <mergeCell ref="A28:B28"/>
  </mergeCells>
  <conditionalFormatting sqref="T14">
    <cfRule type="expression" priority="2" aboveAverage="0" equalAverage="0" bottom="0" percent="0" rank="0" text="" dxfId="4">
      <formula>T15&gt;S15</formula>
    </cfRule>
  </conditionalFormatting>
  <conditionalFormatting sqref="S14">
    <cfRule type="expression" priority="3" aboveAverage="0" equalAverage="0" bottom="0" percent="0" rank="0" text="" dxfId="5">
      <formula>S15&gt;T15</formula>
    </cfRule>
  </conditionalFormatting>
  <dataValidations count="1">
    <dataValidation allowBlank="true" errorStyle="stop" operator="between" showDropDown="false" showErrorMessage="true" showInputMessage="false" sqref="C2:I3 S2:T2 C8:C9 E8:E9 G8:G9 O8:O9 D9 F9 H9:I9 T15:T16 C16 K16 C18 K18 C24 K24" type="none">
      <formula1>0</formula1>
      <formula2>0</formula2>
    </dataValidation>
  </dataValidations>
  <printOptions headings="false" gridLines="false" gridLinesSet="true" horizontalCentered="false" verticalCentered="false"/>
  <pageMargins left="0.708333333333333" right="0.120138888888889" top="0.747916666666667" bottom="0.479861111111111" header="0.590277777777778" footer="0.309722222222222"/>
  <pageSetup paperSize="9" scale="100" fitToWidth="1" fitToHeight="1" pageOrder="downThenOver" orientation="portrait" blackAndWhite="false" draft="false" cellComments="none" horizontalDpi="300" verticalDpi="300" copies="1"/>
  <headerFooter differentFirst="false" differentOddEven="false">
    <oddHeader>&amp;L&amp;9標準　2頁&amp;C&amp;"ＭＳ 明朝,Regular"&amp;14電気工作物通常（月次）点検メモ</oddHeader>
    <oddFooter>&amp;L&amp;"ＭＳ Ｐ明朝,Regular"&amp;8&amp;F&amp;R&amp;"ＭＳ 明朝,Regular"&amp;9一般社団法人北陸電気管理技術者協会</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5" activeCellId="0" sqref="S25"/>
    </sheetView>
  </sheetViews>
  <sheetFormatPr defaultColWidth="8.9921875" defaultRowHeight="12" zeroHeight="false" outlineLevelRow="0" outlineLevelCol="0"/>
  <cols>
    <col collapsed="false" customWidth="true" hidden="false" outlineLevel="0" max="1" min="1" style="1" width="6.74"/>
    <col collapsed="false" customWidth="true" hidden="false" outlineLevel="0" max="2" min="2" style="1" width="5.12"/>
    <col collapsed="false" customWidth="true" hidden="false" outlineLevel="0" max="18" min="3" style="2" width="5.12"/>
    <col collapsed="false" customWidth="false" hidden="false" outlineLevel="0" max="257" min="19" style="2" width="8.99"/>
  </cols>
  <sheetData>
    <row r="1" customFormat="false" ht="14.25" hidden="false" customHeight="true" outlineLevel="0" collapsed="false">
      <c r="A1" s="430" t="n">
        <v>41288</v>
      </c>
      <c r="B1" s="430"/>
      <c r="C1" s="430"/>
      <c r="D1" s="430"/>
      <c r="E1" s="431"/>
      <c r="F1" s="431"/>
      <c r="G1" s="431"/>
      <c r="H1" s="431"/>
      <c r="I1" s="431"/>
      <c r="J1" s="431"/>
      <c r="K1" s="431"/>
      <c r="L1" s="431"/>
      <c r="M1" s="431"/>
      <c r="N1" s="431"/>
      <c r="O1" s="431"/>
      <c r="P1" s="431"/>
      <c r="Q1" s="431"/>
      <c r="R1" s="431"/>
    </row>
    <row r="2" customFormat="false" ht="12" hidden="false" customHeight="false" outlineLevel="0" collapsed="false">
      <c r="A2" s="294"/>
      <c r="B2" s="305" t="s">
        <v>259</v>
      </c>
      <c r="C2" s="297"/>
      <c r="D2" s="297"/>
      <c r="E2" s="297"/>
      <c r="F2" s="297"/>
      <c r="G2" s="297"/>
      <c r="H2" s="297"/>
      <c r="I2" s="297"/>
      <c r="J2" s="297"/>
      <c r="K2" s="297"/>
      <c r="L2" s="297"/>
      <c r="M2" s="297"/>
      <c r="N2" s="297"/>
      <c r="O2" s="297"/>
      <c r="P2" s="297"/>
      <c r="Q2" s="297"/>
      <c r="R2" s="306"/>
    </row>
    <row r="3" customFormat="false" ht="12" hidden="false" customHeight="false" outlineLevel="0" collapsed="false">
      <c r="A3" s="294"/>
      <c r="B3" s="305"/>
      <c r="C3" s="297" t="s">
        <v>260</v>
      </c>
      <c r="D3" s="297"/>
      <c r="E3" s="297"/>
      <c r="F3" s="297"/>
      <c r="G3" s="297"/>
      <c r="H3" s="297"/>
      <c r="I3" s="297"/>
      <c r="J3" s="297"/>
      <c r="K3" s="297"/>
      <c r="L3" s="297"/>
      <c r="M3" s="297"/>
      <c r="N3" s="297"/>
      <c r="O3" s="297"/>
      <c r="P3" s="297"/>
      <c r="Q3" s="297"/>
      <c r="R3" s="306"/>
    </row>
    <row r="4" customFormat="false" ht="12" hidden="false" customHeight="false" outlineLevel="0" collapsed="false">
      <c r="A4" s="294"/>
      <c r="B4" s="305" t="s">
        <v>261</v>
      </c>
      <c r="C4" s="297"/>
      <c r="D4" s="297"/>
      <c r="E4" s="297"/>
      <c r="F4" s="297"/>
      <c r="G4" s="297"/>
      <c r="H4" s="297"/>
      <c r="I4" s="297"/>
      <c r="J4" s="297"/>
      <c r="K4" s="297"/>
      <c r="L4" s="297"/>
      <c r="M4" s="297"/>
      <c r="N4" s="297"/>
      <c r="O4" s="297"/>
      <c r="P4" s="297"/>
      <c r="Q4" s="297"/>
      <c r="R4" s="306"/>
    </row>
    <row r="5" customFormat="false" ht="12" hidden="false" customHeight="false" outlineLevel="0" collapsed="false">
      <c r="A5" s="294"/>
      <c r="B5" s="305"/>
      <c r="C5" s="299" t="s">
        <v>262</v>
      </c>
      <c r="D5" s="297"/>
      <c r="E5" s="297"/>
      <c r="F5" s="297"/>
      <c r="G5" s="297"/>
      <c r="H5" s="297"/>
      <c r="I5" s="297"/>
      <c r="J5" s="297"/>
      <c r="K5" s="297"/>
      <c r="L5" s="297"/>
      <c r="M5" s="297"/>
      <c r="N5" s="297"/>
      <c r="O5" s="297"/>
      <c r="P5" s="297"/>
      <c r="Q5" s="297"/>
      <c r="R5" s="306"/>
    </row>
    <row r="6" customFormat="false" ht="12" hidden="false" customHeight="true" outlineLevel="0" collapsed="false">
      <c r="A6" s="294"/>
      <c r="B6" s="305"/>
      <c r="C6" s="299" t="s">
        <v>263</v>
      </c>
      <c r="D6" s="297"/>
      <c r="E6" s="297"/>
      <c r="F6" s="297"/>
      <c r="G6" s="297"/>
      <c r="H6" s="297"/>
      <c r="I6" s="297"/>
      <c r="J6" s="297"/>
      <c r="K6" s="297"/>
      <c r="L6" s="297"/>
      <c r="M6" s="297"/>
      <c r="N6" s="297"/>
      <c r="O6" s="297"/>
      <c r="P6" s="297"/>
      <c r="Q6" s="297"/>
      <c r="R6" s="306"/>
    </row>
    <row r="7" customFormat="false" ht="12" hidden="false" customHeight="false" outlineLevel="0" collapsed="false">
      <c r="A7" s="294"/>
      <c r="B7" s="305"/>
      <c r="C7" s="299" t="s">
        <v>264</v>
      </c>
      <c r="D7" s="297"/>
      <c r="E7" s="297"/>
      <c r="F7" s="297"/>
      <c r="G7" s="297"/>
      <c r="H7" s="297"/>
      <c r="I7" s="297"/>
      <c r="J7" s="297"/>
      <c r="K7" s="297"/>
      <c r="L7" s="297"/>
      <c r="M7" s="297"/>
      <c r="N7" s="297"/>
      <c r="O7" s="297"/>
      <c r="P7" s="297"/>
      <c r="Q7" s="297"/>
      <c r="R7" s="306"/>
    </row>
    <row r="8" customFormat="false" ht="12" hidden="false" customHeight="false" outlineLevel="0" collapsed="false">
      <c r="A8" s="294"/>
      <c r="B8" s="305" t="s">
        <v>265</v>
      </c>
      <c r="C8" s="297"/>
      <c r="D8" s="297"/>
      <c r="E8" s="297"/>
      <c r="F8" s="297"/>
      <c r="G8" s="297"/>
      <c r="H8" s="297"/>
      <c r="I8" s="297"/>
      <c r="J8" s="297"/>
      <c r="K8" s="297"/>
      <c r="L8" s="297"/>
      <c r="M8" s="297"/>
      <c r="N8" s="297"/>
      <c r="O8" s="297"/>
      <c r="P8" s="297"/>
      <c r="Q8" s="297"/>
      <c r="R8" s="306"/>
    </row>
    <row r="9" customFormat="false" ht="12" hidden="false" customHeight="false" outlineLevel="0" collapsed="false">
      <c r="A9" s="294"/>
      <c r="B9" s="297"/>
      <c r="C9" s="299" t="s">
        <v>266</v>
      </c>
      <c r="D9" s="297"/>
      <c r="E9" s="297"/>
      <c r="F9" s="297"/>
      <c r="G9" s="297"/>
      <c r="H9" s="297"/>
      <c r="I9" s="297"/>
      <c r="J9" s="297"/>
      <c r="K9" s="297"/>
      <c r="L9" s="297"/>
      <c r="M9" s="297"/>
      <c r="N9" s="297"/>
      <c r="O9" s="297"/>
      <c r="P9" s="297"/>
      <c r="Q9" s="297"/>
      <c r="R9" s="306"/>
    </row>
    <row r="10" customFormat="false" ht="12" hidden="false" customHeight="false" outlineLevel="0" collapsed="false">
      <c r="A10" s="294"/>
      <c r="B10" s="297"/>
      <c r="C10" s="299" t="s">
        <v>267</v>
      </c>
      <c r="D10" s="297"/>
      <c r="E10" s="297"/>
      <c r="F10" s="297"/>
      <c r="G10" s="297"/>
      <c r="H10" s="297"/>
      <c r="I10" s="297"/>
      <c r="J10" s="297"/>
      <c r="K10" s="297"/>
      <c r="L10" s="297"/>
      <c r="M10" s="297"/>
      <c r="N10" s="297"/>
      <c r="O10" s="297"/>
      <c r="P10" s="297"/>
      <c r="Q10" s="297"/>
      <c r="R10" s="306"/>
    </row>
    <row r="11" customFormat="false" ht="12" hidden="false" customHeight="false" outlineLevel="0" collapsed="false">
      <c r="A11" s="294"/>
      <c r="B11" s="297"/>
      <c r="C11" s="299" t="s">
        <v>268</v>
      </c>
      <c r="D11" s="297"/>
      <c r="E11" s="297"/>
      <c r="F11" s="297"/>
      <c r="G11" s="297"/>
      <c r="H11" s="297"/>
      <c r="I11" s="297"/>
      <c r="J11" s="297"/>
      <c r="K11" s="297"/>
      <c r="L11" s="297"/>
      <c r="M11" s="297"/>
      <c r="N11" s="297"/>
      <c r="O11" s="297"/>
      <c r="P11" s="297"/>
      <c r="Q11" s="297"/>
      <c r="R11" s="306"/>
    </row>
    <row r="12" customFormat="false" ht="12" hidden="false" customHeight="false" outlineLevel="0" collapsed="false">
      <c r="A12" s="294"/>
      <c r="B12" s="297"/>
      <c r="C12" s="299" t="s">
        <v>269</v>
      </c>
      <c r="D12" s="297"/>
      <c r="E12" s="297"/>
      <c r="F12" s="297"/>
      <c r="G12" s="297"/>
      <c r="H12" s="297"/>
      <c r="I12" s="297"/>
      <c r="J12" s="297"/>
      <c r="K12" s="297"/>
      <c r="L12" s="297"/>
      <c r="M12" s="297"/>
      <c r="N12" s="297"/>
      <c r="O12" s="297"/>
      <c r="P12" s="297"/>
      <c r="Q12" s="297"/>
      <c r="R12" s="306"/>
    </row>
    <row r="13" customFormat="false" ht="14.25" hidden="false" customHeight="true" outlineLevel="0" collapsed="false">
      <c r="A13" s="430" t="n">
        <v>41257</v>
      </c>
      <c r="B13" s="430"/>
      <c r="C13" s="430"/>
      <c r="D13" s="430"/>
      <c r="E13" s="431"/>
      <c r="F13" s="431"/>
      <c r="G13" s="431"/>
      <c r="H13" s="431"/>
      <c r="I13" s="431"/>
      <c r="J13" s="431"/>
      <c r="K13" s="431"/>
      <c r="L13" s="431"/>
      <c r="M13" s="431"/>
      <c r="N13" s="431"/>
      <c r="O13" s="431"/>
      <c r="P13" s="431"/>
      <c r="Q13" s="431"/>
      <c r="R13" s="431"/>
    </row>
    <row r="14" customFormat="false" ht="12" hidden="false" customHeight="false" outlineLevel="0" collapsed="false">
      <c r="A14" s="294"/>
      <c r="B14" s="305" t="s">
        <v>259</v>
      </c>
      <c r="C14" s="297"/>
      <c r="D14" s="297"/>
      <c r="E14" s="297"/>
      <c r="F14" s="297"/>
      <c r="G14" s="297"/>
      <c r="H14" s="297"/>
      <c r="I14" s="297"/>
      <c r="J14" s="297"/>
      <c r="K14" s="297"/>
      <c r="L14" s="297"/>
      <c r="M14" s="297"/>
      <c r="N14" s="297"/>
      <c r="O14" s="297"/>
      <c r="P14" s="297"/>
      <c r="Q14" s="297"/>
      <c r="R14" s="306"/>
    </row>
    <row r="15" customFormat="false" ht="12" hidden="false" customHeight="false" outlineLevel="0" collapsed="false">
      <c r="A15" s="294"/>
      <c r="B15" s="305"/>
      <c r="C15" s="297" t="s">
        <v>270</v>
      </c>
      <c r="D15" s="297"/>
      <c r="E15" s="297"/>
      <c r="F15" s="297"/>
      <c r="G15" s="297"/>
      <c r="H15" s="297"/>
      <c r="I15" s="297"/>
      <c r="J15" s="297"/>
      <c r="K15" s="297"/>
      <c r="L15" s="297"/>
      <c r="M15" s="297"/>
      <c r="N15" s="297"/>
      <c r="O15" s="297"/>
      <c r="P15" s="297"/>
      <c r="Q15" s="297"/>
      <c r="R15" s="306"/>
    </row>
    <row r="16" customFormat="false" ht="12" hidden="false" customHeight="false" outlineLevel="0" collapsed="false">
      <c r="A16" s="294"/>
      <c r="B16" s="305"/>
      <c r="C16" s="299" t="s">
        <v>271</v>
      </c>
      <c r="D16" s="297"/>
      <c r="E16" s="297"/>
      <c r="F16" s="297"/>
      <c r="G16" s="297"/>
      <c r="H16" s="297"/>
      <c r="I16" s="297"/>
      <c r="J16" s="297"/>
      <c r="K16" s="297"/>
      <c r="L16" s="297"/>
      <c r="M16" s="297"/>
      <c r="N16" s="297"/>
      <c r="O16" s="297"/>
      <c r="P16" s="297"/>
      <c r="Q16" s="297"/>
      <c r="R16" s="306"/>
    </row>
    <row r="17" customFormat="false" ht="14.25" hidden="false" customHeight="true" outlineLevel="0" collapsed="false">
      <c r="A17" s="430" t="n">
        <v>41135</v>
      </c>
      <c r="B17" s="430"/>
      <c r="C17" s="430"/>
      <c r="D17" s="430"/>
      <c r="E17" s="431"/>
      <c r="F17" s="431"/>
      <c r="G17" s="431"/>
      <c r="H17" s="431"/>
      <c r="I17" s="431"/>
      <c r="J17" s="431"/>
      <c r="K17" s="431"/>
      <c r="L17" s="431"/>
      <c r="M17" s="431"/>
      <c r="N17" s="431"/>
      <c r="O17" s="431"/>
      <c r="P17" s="431"/>
      <c r="Q17" s="431"/>
      <c r="R17" s="431"/>
    </row>
    <row r="18" customFormat="false" ht="12" hidden="false" customHeight="false" outlineLevel="0" collapsed="false">
      <c r="A18" s="294"/>
      <c r="B18" s="297" t="s">
        <v>272</v>
      </c>
      <c r="C18" s="432"/>
      <c r="D18" s="297"/>
      <c r="E18" s="297"/>
      <c r="F18" s="297"/>
      <c r="G18" s="297"/>
      <c r="H18" s="297"/>
      <c r="I18" s="297"/>
      <c r="J18" s="297"/>
      <c r="K18" s="297"/>
      <c r="L18" s="297"/>
      <c r="M18" s="297"/>
      <c r="N18" s="297"/>
      <c r="O18" s="297"/>
      <c r="P18" s="297"/>
      <c r="Q18" s="297"/>
      <c r="R18" s="306"/>
    </row>
    <row r="19" customFormat="false" ht="12" hidden="false" customHeight="false" outlineLevel="0" collapsed="false">
      <c r="A19" s="294"/>
      <c r="B19" s="299" t="s">
        <v>273</v>
      </c>
      <c r="C19" s="299" t="s">
        <v>274</v>
      </c>
      <c r="D19" s="297"/>
      <c r="E19" s="297"/>
      <c r="F19" s="297"/>
      <c r="G19" s="297"/>
      <c r="H19" s="297"/>
      <c r="I19" s="297"/>
      <c r="J19" s="297"/>
      <c r="K19" s="297"/>
      <c r="L19" s="297"/>
      <c r="M19" s="297"/>
      <c r="N19" s="297"/>
      <c r="O19" s="297"/>
      <c r="P19" s="297"/>
      <c r="Q19" s="297"/>
      <c r="R19" s="306"/>
    </row>
    <row r="20" customFormat="false" ht="14.25" hidden="false" customHeight="true" outlineLevel="0" collapsed="false">
      <c r="A20" s="430" t="n">
        <v>38869</v>
      </c>
      <c r="B20" s="430"/>
      <c r="C20" s="430"/>
      <c r="D20" s="430"/>
      <c r="E20" s="431"/>
      <c r="F20" s="431"/>
      <c r="G20" s="431"/>
      <c r="H20" s="431"/>
      <c r="I20" s="431"/>
      <c r="J20" s="431"/>
      <c r="K20" s="431"/>
      <c r="L20" s="431"/>
      <c r="M20" s="431"/>
      <c r="N20" s="431"/>
      <c r="O20" s="431"/>
      <c r="P20" s="431"/>
      <c r="Q20" s="431"/>
      <c r="R20" s="431"/>
    </row>
    <row r="21" customFormat="false" ht="12" hidden="false" customHeight="false" outlineLevel="0" collapsed="false">
      <c r="A21" s="294"/>
      <c r="B21" s="297" t="s">
        <v>275</v>
      </c>
      <c r="C21" s="297"/>
      <c r="D21" s="297"/>
      <c r="E21" s="297"/>
      <c r="F21" s="297"/>
      <c r="G21" s="297"/>
      <c r="H21" s="297"/>
      <c r="I21" s="297"/>
      <c r="J21" s="297"/>
      <c r="K21" s="297"/>
      <c r="L21" s="297"/>
      <c r="M21" s="297"/>
      <c r="N21" s="297"/>
      <c r="O21" s="297"/>
      <c r="P21" s="297"/>
      <c r="Q21" s="297"/>
      <c r="R21" s="306"/>
    </row>
    <row r="22" customFormat="false" ht="12" hidden="false" customHeight="false" outlineLevel="0" collapsed="false">
      <c r="A22" s="294"/>
      <c r="B22" s="297"/>
      <c r="C22" s="299" t="s">
        <v>276</v>
      </c>
      <c r="D22" s="297"/>
      <c r="E22" s="297"/>
      <c r="F22" s="297"/>
      <c r="G22" s="297"/>
      <c r="H22" s="297"/>
      <c r="I22" s="297"/>
      <c r="J22" s="297"/>
      <c r="K22" s="297"/>
      <c r="L22" s="297"/>
      <c r="M22" s="297"/>
      <c r="N22" s="297"/>
      <c r="O22" s="297"/>
      <c r="P22" s="297"/>
      <c r="Q22" s="297"/>
      <c r="R22" s="306"/>
    </row>
    <row r="23" customFormat="false" ht="12" hidden="false" customHeight="false" outlineLevel="0" collapsed="false">
      <c r="A23" s="294"/>
      <c r="B23" s="297" t="s">
        <v>277</v>
      </c>
      <c r="D23" s="297"/>
      <c r="E23" s="297"/>
      <c r="F23" s="297"/>
      <c r="G23" s="297"/>
      <c r="H23" s="297"/>
      <c r="I23" s="297"/>
      <c r="J23" s="297"/>
      <c r="K23" s="297"/>
      <c r="L23" s="297"/>
      <c r="M23" s="297"/>
      <c r="N23" s="297"/>
      <c r="O23" s="297"/>
      <c r="P23" s="297"/>
      <c r="Q23" s="297"/>
      <c r="R23" s="306"/>
    </row>
    <row r="24" customFormat="false" ht="12" hidden="false" customHeight="false" outlineLevel="0" collapsed="false">
      <c r="A24" s="294"/>
      <c r="B24" s="297" t="s">
        <v>278</v>
      </c>
      <c r="C24" s="297"/>
      <c r="D24" s="297"/>
      <c r="E24" s="297"/>
      <c r="F24" s="297"/>
      <c r="G24" s="297"/>
      <c r="H24" s="297"/>
      <c r="I24" s="297"/>
      <c r="J24" s="297"/>
      <c r="K24" s="297"/>
      <c r="L24" s="297"/>
      <c r="M24" s="297"/>
      <c r="N24" s="297"/>
      <c r="O24" s="297"/>
      <c r="P24" s="297"/>
      <c r="Q24" s="297"/>
      <c r="R24" s="306"/>
    </row>
    <row r="25" customFormat="false" ht="12" hidden="false" customHeight="false" outlineLevel="0" collapsed="false">
      <c r="A25" s="294"/>
      <c r="B25" s="297"/>
      <c r="C25" s="299" t="s">
        <v>279</v>
      </c>
      <c r="D25" s="297"/>
      <c r="E25" s="297"/>
      <c r="F25" s="297"/>
      <c r="G25" s="297"/>
      <c r="H25" s="297"/>
      <c r="I25" s="297"/>
      <c r="J25" s="297"/>
      <c r="K25" s="297"/>
      <c r="L25" s="297"/>
      <c r="M25" s="297"/>
      <c r="N25" s="297"/>
      <c r="O25" s="297"/>
      <c r="P25" s="297"/>
      <c r="Q25" s="297"/>
      <c r="R25" s="306"/>
    </row>
    <row r="26" customFormat="false" ht="12" hidden="false" customHeight="false" outlineLevel="0" collapsed="false">
      <c r="A26" s="308"/>
      <c r="B26" s="309"/>
      <c r="C26" s="309"/>
      <c r="D26" s="309"/>
      <c r="E26" s="309"/>
      <c r="F26" s="309"/>
      <c r="G26" s="309"/>
      <c r="H26" s="309"/>
      <c r="I26" s="309"/>
      <c r="J26" s="309"/>
      <c r="K26" s="309"/>
      <c r="L26" s="309"/>
      <c r="M26" s="309"/>
      <c r="N26" s="309"/>
      <c r="O26" s="309"/>
      <c r="P26" s="309"/>
      <c r="Q26" s="309"/>
      <c r="R26" s="310"/>
    </row>
  </sheetData>
  <mergeCells count="4">
    <mergeCell ref="A1:D1"/>
    <mergeCell ref="A13:D13"/>
    <mergeCell ref="A17:D17"/>
    <mergeCell ref="A20:D20"/>
  </mergeCells>
  <printOptions headings="false" gridLines="false" gridLinesSet="true" horizontalCentered="false" verticalCentered="false"/>
  <pageMargins left="0.7875" right="0.196527777777778" top="0.790277777777778" bottom="0.74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ＭＳ Ｐ明朝,Regular"&amp;8&amp;F&amp;C&amp;"Century,Regular"&amp;10&amp;P&amp;"ＭＳ 明朝,Regular"／&amp;"Century,Regular"&amp;N&amp;R&amp;"ＭＳ 明朝,Regular"&amp;9一般社団法人北陸電気管理技術者協会</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60" activeCellId="0" sqref="K60"/>
    </sheetView>
  </sheetViews>
  <sheetFormatPr defaultColWidth="8.9921875" defaultRowHeight="12" zeroHeight="false" outlineLevelRow="0" outlineLevelCol="0"/>
  <cols>
    <col collapsed="false" customWidth="true" hidden="false" outlineLevel="0" max="1" min="1" style="1" width="11.49"/>
    <col collapsed="false" customWidth="true" hidden="false" outlineLevel="0" max="16" min="2" style="2" width="3.99"/>
    <col collapsed="false" customWidth="true" hidden="false" outlineLevel="0" max="18" min="17" style="2" width="7.62"/>
    <col collapsed="false" customWidth="true" hidden="false" outlineLevel="0" max="19" min="19" style="2" width="9.49"/>
    <col collapsed="false" customWidth="true" hidden="false" outlineLevel="0" max="21" min="20" style="2" width="8.86"/>
    <col collapsed="false" customWidth="true" hidden="false" outlineLevel="0" max="22" min="22" style="2" width="5.99"/>
    <col collapsed="false" customWidth="false" hidden="false" outlineLevel="0" max="257" min="23" style="2" width="8.99"/>
  </cols>
  <sheetData>
    <row r="1" customFormat="false" ht="13.5" hidden="false" customHeight="true" outlineLevel="0" collapsed="false">
      <c r="L1" s="433"/>
      <c r="M1" s="433"/>
      <c r="N1" s="433"/>
      <c r="O1" s="433"/>
      <c r="P1" s="433"/>
    </row>
    <row r="2" customFormat="false" ht="18" hidden="false" customHeight="true" outlineLevel="0" collapsed="false">
      <c r="A2" s="30" t="s">
        <v>0</v>
      </c>
      <c r="B2" s="434" t="str">
        <f aca="false">'0606'!E2&amp;" "&amp;'0606'!G3&amp;" 様"</f>
        <v>株式会社○○ 富山中央店 様</v>
      </c>
      <c r="C2" s="434"/>
      <c r="D2" s="434"/>
      <c r="E2" s="434"/>
      <c r="F2" s="434"/>
      <c r="G2" s="434"/>
      <c r="H2" s="434"/>
      <c r="I2" s="435"/>
      <c r="J2" s="435"/>
      <c r="K2" s="435"/>
      <c r="L2" s="435"/>
      <c r="M2" s="435"/>
      <c r="N2" s="435"/>
      <c r="O2" s="435"/>
      <c r="P2" s="435"/>
      <c r="Q2" s="436" t="n">
        <f aca="false">IF('0606'!L2="",S6,'0606'!L2)</f>
        <v>41061</v>
      </c>
      <c r="R2" s="436"/>
    </row>
    <row r="3" customFormat="false" ht="12" hidden="false" customHeight="false" outlineLevel="0" collapsed="false">
      <c r="T3" s="69" t="s">
        <v>53</v>
      </c>
      <c r="U3" s="69" t="s">
        <v>53</v>
      </c>
      <c r="W3" s="65" t="s">
        <v>40</v>
      </c>
      <c r="X3" s="65"/>
    </row>
    <row r="4" customFormat="false" ht="12" hidden="false" customHeight="false" outlineLevel="0" collapsed="false">
      <c r="S4" s="147" t="s">
        <v>280</v>
      </c>
      <c r="T4" s="437" t="s">
        <v>281</v>
      </c>
      <c r="U4" s="437" t="s">
        <v>5</v>
      </c>
      <c r="V4" s="438" t="s">
        <v>32</v>
      </c>
      <c r="W4" s="439" t="s">
        <v>282</v>
      </c>
      <c r="X4" s="440" t="s">
        <v>50</v>
      </c>
    </row>
    <row r="5" customFormat="false" ht="12" hidden="false" customHeight="false" outlineLevel="0" collapsed="false">
      <c r="S5" s="441" t="n">
        <f aca="false">'0606'!$A26</f>
        <v>41091</v>
      </c>
      <c r="T5" s="442" t="n">
        <f aca="false">IF('0606'!$I26="","",'0606'!$I26)</f>
        <v>261.6</v>
      </c>
      <c r="U5" s="443" t="n">
        <f aca="false">IF('0606'!$Y26="","",'0606'!$Y26)</f>
        <v>367</v>
      </c>
      <c r="V5" s="444" t="str">
        <f aca="false">MONTH($S5)&amp;"月"</f>
        <v>7月</v>
      </c>
      <c r="W5" s="445" t="n">
        <f aca="false">IF('0606'!$G26="","",'0606'!$G26)</f>
        <v>3897.79999999999</v>
      </c>
      <c r="X5" s="446" t="n">
        <f aca="false">IF('0606'!$E26="","",'0606'!$E26)</f>
        <v>116934</v>
      </c>
    </row>
    <row r="6" customFormat="false" ht="12" hidden="false" customHeight="false" outlineLevel="0" collapsed="false">
      <c r="S6" s="441" t="n">
        <f aca="false">'0606'!$A27</f>
        <v>41061</v>
      </c>
      <c r="T6" s="442" t="n">
        <f aca="false">IF('0606'!$I27="","",'0606'!$I27)</f>
        <v>258.6</v>
      </c>
      <c r="U6" s="443" t="n">
        <f aca="false">IF('0606'!$Y27="","",'0606'!$Y27)</f>
        <v>367</v>
      </c>
      <c r="V6" s="444" t="str">
        <f aca="false">MONTH($S6)&amp;"月"</f>
        <v>6月</v>
      </c>
      <c r="W6" s="447" t="n">
        <f aca="false">IF('0606'!$G27="","",'0606'!$G27)</f>
        <v>3672.77419354839</v>
      </c>
      <c r="X6" s="446" t="n">
        <f aca="false">IF('0606'!$E27="","",'0606'!$E27)</f>
        <v>113856</v>
      </c>
    </row>
    <row r="7" customFormat="false" ht="12" hidden="false" customHeight="false" outlineLevel="0" collapsed="false">
      <c r="S7" s="441" t="n">
        <f aca="false">'0606'!$A28</f>
        <v>41030</v>
      </c>
      <c r="T7" s="442" t="n">
        <f aca="false">IF('0606'!$I28="","",'0606'!$I28)</f>
        <v>255.6</v>
      </c>
      <c r="U7" s="443" t="n">
        <f aca="false">IF('0606'!$Y28="","",'0606'!$Y28)</f>
        <v>367</v>
      </c>
      <c r="V7" s="444" t="str">
        <f aca="false">MONTH($S7)&amp;"月"</f>
        <v>5月</v>
      </c>
      <c r="W7" s="447" t="n">
        <f aca="false">IF('0606'!$G28="","",'0606'!$G28)</f>
        <v>3571.39999999999</v>
      </c>
      <c r="X7" s="446" t="n">
        <f aca="false">IF('0606'!$E28="","",'0606'!$E28)</f>
        <v>107142</v>
      </c>
    </row>
    <row r="8" customFormat="false" ht="12" hidden="false" customHeight="false" outlineLevel="0" collapsed="false">
      <c r="S8" s="441" t="n">
        <f aca="false">'0606'!$A29</f>
        <v>41000</v>
      </c>
      <c r="T8" s="442" t="n">
        <f aca="false">IF('0606'!$I29="","",'0606'!$I29)</f>
        <v>266.4</v>
      </c>
      <c r="U8" s="443" t="n">
        <f aca="false">IF('0606'!$Y29="","",'0606'!$Y29)</f>
        <v>367</v>
      </c>
      <c r="V8" s="444" t="str">
        <f aca="false">MONTH($S8)&amp;"月"</f>
        <v>4月</v>
      </c>
      <c r="W8" s="447" t="n">
        <f aca="false">IF('0606'!$G29="","",'0606'!$G29)</f>
        <v>3596.32258064517</v>
      </c>
      <c r="X8" s="446" t="n">
        <f aca="false">IF('0606'!$E29="","",'0606'!$E29)</f>
        <v>111486</v>
      </c>
    </row>
    <row r="9" customFormat="false" ht="12" hidden="false" customHeight="false" outlineLevel="0" collapsed="false">
      <c r="S9" s="441" t="n">
        <f aca="false">'0606'!$A30</f>
        <v>40969</v>
      </c>
      <c r="T9" s="442" t="n">
        <f aca="false">IF('0606'!$I30="","",'0606'!$I30)</f>
        <v>268.8</v>
      </c>
      <c r="U9" s="443" t="n">
        <f aca="false">IF('0606'!$Y30="","",'0606'!$Y30)</f>
        <v>367</v>
      </c>
      <c r="V9" s="444" t="str">
        <f aca="false">MONTH($S9)&amp;"月"</f>
        <v>3月</v>
      </c>
      <c r="W9" s="447" t="n">
        <f aca="false">IF('0606'!$G30="","",'0606'!$G30)</f>
        <v>3786.62068965517</v>
      </c>
      <c r="X9" s="446" t="n">
        <f aca="false">IF('0606'!$E30="","",'0606'!$E30)</f>
        <v>109812</v>
      </c>
    </row>
    <row r="10" customFormat="false" ht="12" hidden="false" customHeight="false" outlineLevel="0" collapsed="false">
      <c r="S10" s="441" t="n">
        <f aca="false">'0606'!$A31</f>
        <v>40940</v>
      </c>
      <c r="T10" s="442" t="n">
        <f aca="false">IF('0606'!$I31="","",'0606'!$I31)</f>
        <v>277.2</v>
      </c>
      <c r="U10" s="443" t="n">
        <f aca="false">IF('0606'!$Y31="","",'0606'!$Y31)</f>
        <v>367</v>
      </c>
      <c r="V10" s="444" t="str">
        <f aca="false">MONTH($S10)&amp;"月"</f>
        <v>2月</v>
      </c>
      <c r="W10" s="447" t="n">
        <f aca="false">IF('0606'!$G31="","",'0606'!$G31)</f>
        <v>3682.83870967741</v>
      </c>
      <c r="X10" s="446" t="n">
        <f aca="false">IF('0606'!$E31="","",'0606'!$E31)</f>
        <v>114168</v>
      </c>
    </row>
    <row r="11" customFormat="false" ht="12" hidden="false" customHeight="false" outlineLevel="0" collapsed="false">
      <c r="S11" s="441" t="n">
        <f aca="false">'0606'!$A32</f>
        <v>40909</v>
      </c>
      <c r="T11" s="442" t="n">
        <f aca="false">IF('0606'!$I32="","",'0606'!$I32)</f>
        <v>258.6</v>
      </c>
      <c r="U11" s="443" t="n">
        <f aca="false">IF('0606'!$Y32="","",'0606'!$Y32)</f>
        <v>367</v>
      </c>
      <c r="V11" s="444" t="str">
        <f aca="false">MONTH($S11)&amp;"月"</f>
        <v>1月</v>
      </c>
      <c r="W11" s="447" t="n">
        <f aca="false">IF('0606'!$G32="","",'0606'!$G32)</f>
        <v>3709.93548387097</v>
      </c>
      <c r="X11" s="446" t="n">
        <f aca="false">IF('0606'!$E32="","",'0606'!$E32)</f>
        <v>115008</v>
      </c>
    </row>
    <row r="12" customFormat="false" ht="12" hidden="false" customHeight="false" outlineLevel="0" collapsed="false">
      <c r="S12" s="441" t="n">
        <f aca="false">'0606'!$A33</f>
        <v>40878</v>
      </c>
      <c r="T12" s="442" t="n">
        <f aca="false">IF('0606'!$I33="","",'0606'!$I33)</f>
        <v>251.4</v>
      </c>
      <c r="U12" s="443" t="n">
        <f aca="false">IF('0606'!$Y33="","",'0606'!$Y33)</f>
        <v>367</v>
      </c>
      <c r="V12" s="444" t="str">
        <f aca="false">MONTH($S12)&amp;"月"</f>
        <v>12月</v>
      </c>
      <c r="W12" s="447" t="n">
        <f aca="false">IF('0606'!$G33="","",'0606'!$G33)</f>
        <v>3614.8</v>
      </c>
      <c r="X12" s="446" t="n">
        <f aca="false">IF('0606'!$E33="","",'0606'!$E33)</f>
        <v>108444</v>
      </c>
    </row>
    <row r="13" customFormat="false" ht="12" hidden="false" customHeight="false" outlineLevel="0" collapsed="false">
      <c r="S13" s="441" t="n">
        <f aca="false">'0606'!$A34</f>
        <v>40848</v>
      </c>
      <c r="T13" s="442" t="n">
        <f aca="false">IF('0606'!$I34="","",'0606'!$I34)</f>
        <v>249</v>
      </c>
      <c r="U13" s="443" t="n">
        <f aca="false">IF('0606'!$Y34="","",'0606'!$Y34)</f>
        <v>367</v>
      </c>
      <c r="V13" s="444" t="str">
        <f aca="false">MONTH($S13)&amp;"月"</f>
        <v>11月</v>
      </c>
      <c r="W13" s="447" t="n">
        <f aca="false">IF('0606'!$G34="","",'0606'!$G34)</f>
        <v>3659.80645161291</v>
      </c>
      <c r="X13" s="446" t="n">
        <f aca="false">IF('0606'!$E34="","",'0606'!$E34)</f>
        <v>113454</v>
      </c>
    </row>
    <row r="14" customFormat="false" ht="12" hidden="false" customHeight="false" outlineLevel="0" collapsed="false">
      <c r="S14" s="441" t="n">
        <f aca="false">'0606'!$A35</f>
        <v>40817</v>
      </c>
      <c r="T14" s="442" t="n">
        <f aca="false">IF('0606'!$I35="","",'0606'!$I35)</f>
        <v>319.8</v>
      </c>
      <c r="U14" s="443" t="n">
        <f aca="false">IF('0606'!$Y35="","",'0606'!$Y35)</f>
        <v>367</v>
      </c>
      <c r="V14" s="444" t="str">
        <f aca="false">MONTH($S14)&amp;"月"</f>
        <v>10月</v>
      </c>
      <c r="W14" s="447" t="n">
        <f aca="false">IF('0606'!$G35="","",'0606'!$G35)</f>
        <v>4168.4</v>
      </c>
      <c r="X14" s="446" t="n">
        <f aca="false">IF('0606'!$E35="","",'0606'!$E35)</f>
        <v>125052</v>
      </c>
    </row>
    <row r="15" customFormat="false" ht="12" hidden="false" customHeight="false" outlineLevel="0" collapsed="false">
      <c r="S15" s="441" t="n">
        <f aca="false">'0606'!$A36</f>
        <v>40787</v>
      </c>
      <c r="T15" s="442" t="n">
        <f aca="false">IF('0606'!$I36="","",'0606'!$I36)</f>
        <v>337.8</v>
      </c>
      <c r="U15" s="443" t="n">
        <f aca="false">IF('0606'!$Y36="","",'0606'!$Y36)</f>
        <v>398</v>
      </c>
      <c r="V15" s="444" t="str">
        <f aca="false">MONTH($S15)&amp;"月"</f>
        <v>9月</v>
      </c>
      <c r="W15" s="447" t="n">
        <f aca="false">IF('0606'!$G36="","",'0606'!$G36)</f>
        <v>4609.54838709677</v>
      </c>
      <c r="X15" s="446" t="n">
        <f aca="false">IF('0606'!$E36="","",'0606'!$E36)</f>
        <v>142896</v>
      </c>
    </row>
    <row r="16" customFormat="false" ht="12" hidden="false" customHeight="false" outlineLevel="0" collapsed="false">
      <c r="S16" s="441" t="n">
        <f aca="false">'0606'!$A37</f>
        <v>40756</v>
      </c>
      <c r="T16" s="442" t="n">
        <f aca="false">IF('0606'!$I37="","",'0606'!$I37)</f>
        <v>367.2</v>
      </c>
      <c r="U16" s="443" t="n">
        <f aca="false">IF('0606'!$Y37="","",'0606'!$Y37)</f>
        <v>449</v>
      </c>
      <c r="V16" s="444" t="str">
        <f aca="false">MONTH($S16)&amp;"月"</f>
        <v>8月</v>
      </c>
      <c r="W16" s="447" t="n">
        <f aca="false">IF('0606'!$G37="","",'0606'!$G37)</f>
        <v>4626.58064516129</v>
      </c>
      <c r="X16" s="446" t="n">
        <f aca="false">IF('0606'!$E37="","",'0606'!$E37)</f>
        <v>143424</v>
      </c>
    </row>
    <row r="17" customFormat="false" ht="12" hidden="false" customHeight="false" outlineLevel="0" collapsed="false">
      <c r="S17" s="441" t="n">
        <f aca="false">'0606'!$A38</f>
        <v>40725</v>
      </c>
      <c r="T17" s="442" t="n">
        <f aca="false">IF('0606'!$I38="","",'0606'!$I38)</f>
        <v>345</v>
      </c>
      <c r="U17" s="443" t="n">
        <f aca="false">IF('0606'!$Y38="","",'0606'!$Y38)</f>
        <v>449</v>
      </c>
      <c r="V17" s="444" t="str">
        <f aca="false">MONTH($S17)&amp;"月"</f>
        <v>7月</v>
      </c>
      <c r="W17" s="447" t="n">
        <f aca="false">IF('0606'!$G38="","",'0606'!$G38)</f>
        <v>4416.6</v>
      </c>
      <c r="X17" s="446" t="n">
        <f aca="false">IF('0606'!$E38="","",'0606'!$E38)</f>
        <v>132498</v>
      </c>
    </row>
    <row r="18" customFormat="false" ht="12" hidden="false" customHeight="false" outlineLevel="0" collapsed="false">
      <c r="S18" s="441" t="n">
        <f aca="false">'0606'!$A39</f>
        <v>40695</v>
      </c>
      <c r="T18" s="442" t="n">
        <f aca="false">IF('0606'!$I39="","",'0606'!$I39)</f>
        <v>300</v>
      </c>
      <c r="U18" s="443" t="n">
        <f aca="false">IF('0606'!$Y39="","",'0606'!$Y39)</f>
        <v>449</v>
      </c>
      <c r="V18" s="444" t="str">
        <f aca="false">MONTH($S18)&amp;"月"</f>
        <v>6月</v>
      </c>
      <c r="W18" s="447" t="n">
        <f aca="false">IF('0606'!$G39="","",'0606'!$G39)</f>
        <v>3845.61290322581</v>
      </c>
      <c r="X18" s="446" t="n">
        <f aca="false">IF('0606'!$E39="","",'0606'!$E39)</f>
        <v>119214</v>
      </c>
    </row>
    <row r="19" customFormat="false" ht="12" hidden="false" customHeight="false" outlineLevel="0" collapsed="false">
      <c r="S19" s="441" t="n">
        <f aca="false">'0606'!$A40</f>
        <v>40664</v>
      </c>
      <c r="T19" s="442" t="n">
        <f aca="false">IF('0606'!$I40="","",'0606'!$I40)</f>
        <v>256.2</v>
      </c>
      <c r="U19" s="443" t="n">
        <f aca="false">IF('0606'!$Y40="","",'0606'!$Y40)</f>
        <v>449</v>
      </c>
      <c r="V19" s="444" t="str">
        <f aca="false">MONTH($S19)&amp;"月"</f>
        <v>5月</v>
      </c>
      <c r="W19" s="447" t="n">
        <f aca="false">IF('0606'!$G40="","",'0606'!$G40)</f>
        <v>3657.4</v>
      </c>
      <c r="X19" s="446" t="n">
        <f aca="false">IF('0606'!$E40="","",'0606'!$E40)</f>
        <v>109722</v>
      </c>
    </row>
    <row r="20" customFormat="false" ht="12" hidden="false" customHeight="false" outlineLevel="0" collapsed="false">
      <c r="S20" s="441" t="n">
        <f aca="false">'0606'!$A41</f>
        <v>40634</v>
      </c>
      <c r="T20" s="442" t="n">
        <f aca="false">IF('0606'!$I41="","",'0606'!$I41)</f>
        <v>281.4</v>
      </c>
      <c r="U20" s="443" t="n">
        <f aca="false">IF('0606'!$Y41="","",'0606'!$Y41)</f>
        <v>449</v>
      </c>
      <c r="V20" s="444" t="str">
        <f aca="false">MONTH($S20)&amp;"月"</f>
        <v>4月</v>
      </c>
      <c r="W20" s="447" t="n">
        <f aca="false">IF('0606'!$G41="","",'0606'!$G41)</f>
        <v>3883.16129032258</v>
      </c>
      <c r="X20" s="446" t="n">
        <f aca="false">IF('0606'!$E41="","",'0606'!$E41)</f>
        <v>120378</v>
      </c>
    </row>
    <row r="21" customFormat="false" ht="12" hidden="false" customHeight="false" outlineLevel="0" collapsed="false">
      <c r="S21" s="441" t="n">
        <f aca="false">'0606'!$A42</f>
        <v>40603</v>
      </c>
      <c r="T21" s="442" t="n">
        <f aca="false">IF('0606'!$I42="","",'0606'!$I42)</f>
        <v>296.4</v>
      </c>
      <c r="U21" s="443" t="n">
        <f aca="false">IF('0606'!$Y42="","",'0606'!$Y42)</f>
        <v>449</v>
      </c>
      <c r="V21" s="444" t="str">
        <f aca="false">MONTH($S21)&amp;"月"</f>
        <v>3月</v>
      </c>
      <c r="W21" s="447" t="n">
        <f aca="false">IF('0606'!$G42="","",'0606'!$G42)</f>
        <v>4075.5</v>
      </c>
      <c r="X21" s="446" t="n">
        <f aca="false">IF('0606'!$E42="","",'0606'!$E42)</f>
        <v>114114</v>
      </c>
    </row>
    <row r="22" customFormat="false" ht="12" hidden="false" customHeight="false" outlineLevel="0" collapsed="false">
      <c r="S22" s="441" t="n">
        <f aca="false">'0606'!$A43</f>
        <v>40575</v>
      </c>
      <c r="T22" s="442" t="n">
        <f aca="false">IF('0606'!$I43="","",'0606'!$I43)</f>
        <v>301.2</v>
      </c>
      <c r="U22" s="443" t="n">
        <f aca="false">IF('0606'!$Y43="","",'0606'!$Y43)</f>
        <v>449</v>
      </c>
      <c r="V22" s="444" t="str">
        <f aca="false">MONTH($S22)&amp;"月"</f>
        <v>2月</v>
      </c>
      <c r="W22" s="447" t="n">
        <f aca="false">IF('0606'!$G43="","",'0606'!$G43)</f>
        <v>4132.83870967742</v>
      </c>
      <c r="X22" s="446" t="n">
        <f aca="false">IF('0606'!$E43="","",'0606'!$E43)</f>
        <v>128118</v>
      </c>
    </row>
    <row r="23" customFormat="false" ht="12" hidden="false" customHeight="false" outlineLevel="0" collapsed="false">
      <c r="S23" s="441" t="n">
        <f aca="false">'0606'!$A44</f>
        <v>40544</v>
      </c>
      <c r="T23" s="442" t="n">
        <f aca="false">IF('0606'!$I44="","",'0606'!$I44)</f>
        <v>277.8</v>
      </c>
      <c r="U23" s="443" t="n">
        <f aca="false">IF('0606'!$Y44="","",'0606'!$Y44)</f>
        <v>449</v>
      </c>
      <c r="V23" s="444" t="str">
        <f aca="false">MONTH($S23)&amp;"月"</f>
        <v>1月</v>
      </c>
      <c r="W23" s="447" t="n">
        <f aca="false">IF('0606'!$G44="","",'0606'!$G44)</f>
        <v>3984.3870967742</v>
      </c>
      <c r="X23" s="446" t="n">
        <f aca="false">IF('0606'!$E44="","",'0606'!$E44)</f>
        <v>123516</v>
      </c>
    </row>
    <row r="24" customFormat="false" ht="12" hidden="false" customHeight="false" outlineLevel="0" collapsed="false">
      <c r="S24" s="441" t="n">
        <f aca="false">'0606'!$A45</f>
        <v>40513</v>
      </c>
      <c r="T24" s="442" t="n">
        <f aca="false">IF('0606'!$I45="","",'0606'!$I45)</f>
        <v>272.4</v>
      </c>
      <c r="U24" s="443" t="n">
        <f aca="false">IF('0606'!$Y45="","",'0606'!$Y45)</f>
        <v>449</v>
      </c>
      <c r="V24" s="444" t="str">
        <f aca="false">MONTH($S24)&amp;"月"</f>
        <v>12月</v>
      </c>
      <c r="W24" s="447" t="n">
        <f aca="false">IF('0606'!$G45="","",'0606'!$G45)</f>
        <v>3856</v>
      </c>
      <c r="X24" s="446" t="n">
        <f aca="false">IF('0606'!$E45="","",'0606'!$E45)</f>
        <v>115680</v>
      </c>
    </row>
    <row r="25" customFormat="false" ht="12" hidden="false" customHeight="false" outlineLevel="0" collapsed="false">
      <c r="S25" s="441" t="n">
        <f aca="false">'0606'!$A46</f>
        <v>40483</v>
      </c>
      <c r="T25" s="442" t="n">
        <f aca="false">IF('0606'!$I46="","",'0606'!$I46)</f>
        <v>287.4</v>
      </c>
      <c r="U25" s="443" t="n">
        <f aca="false">IF('0606'!$Y46="","",'0606'!$Y46)</f>
        <v>449</v>
      </c>
      <c r="V25" s="444" t="str">
        <f aca="false">MONTH($S25)&amp;"月"</f>
        <v>11月</v>
      </c>
      <c r="W25" s="447" t="n">
        <f aca="false">IF('0606'!$G46="","",'0606'!$G46)</f>
        <v>4065.29032258064</v>
      </c>
      <c r="X25" s="446" t="n">
        <f aca="false">IF('0606'!$E46="","",'0606'!$E46)</f>
        <v>126024</v>
      </c>
    </row>
    <row r="26" customFormat="false" ht="12" hidden="false" customHeight="false" outlineLevel="0" collapsed="false">
      <c r="S26" s="441" t="n">
        <f aca="false">'0606'!$A47</f>
        <v>40452</v>
      </c>
      <c r="T26" s="442" t="n">
        <f aca="false">IF('0606'!$I47="","",'0606'!$I47)</f>
        <v>398.4</v>
      </c>
      <c r="U26" s="443" t="n">
        <f aca="false">IF('0606'!$Y47="","",'0606'!$Y47)</f>
        <v>449</v>
      </c>
      <c r="V26" s="444" t="str">
        <f aca="false">MONTH($S26)&amp;"月"</f>
        <v>10月</v>
      </c>
      <c r="W26" s="447" t="n">
        <f aca="false">IF('0606'!$G47="","",'0606'!$G47)</f>
        <v>4798.4</v>
      </c>
      <c r="X26" s="446" t="n">
        <f aca="false">IF('0606'!$E47="","",'0606'!$E47)</f>
        <v>143952</v>
      </c>
    </row>
    <row r="27" customFormat="false" ht="12" hidden="false" customHeight="false" outlineLevel="0" collapsed="false">
      <c r="S27" s="441" t="n">
        <f aca="false">'0606'!$A48</f>
        <v>40422</v>
      </c>
      <c r="T27" s="442" t="n">
        <f aca="false">IF('0606'!$I48="","",'0606'!$I48)</f>
        <v>448.8</v>
      </c>
      <c r="U27" s="443" t="n">
        <f aca="false">IF('0606'!$Y48="","",'0606'!$Y48)</f>
        <v>449</v>
      </c>
      <c r="V27" s="444" t="str">
        <f aca="false">MONTH($S27)&amp;"月"</f>
        <v>9月</v>
      </c>
      <c r="W27" s="447" t="n">
        <f aca="false">IF('0606'!$G48="","",'0606'!$G48)</f>
        <v>5512.45161290323</v>
      </c>
      <c r="X27" s="446" t="n">
        <f aca="false">IF('0606'!$E48="","",'0606'!$E48)</f>
        <v>170886</v>
      </c>
    </row>
    <row r="28" customFormat="false" ht="12" hidden="false" customHeight="false" outlineLevel="0" collapsed="false">
      <c r="S28" s="441" t="n">
        <f aca="false">'0606'!$A49</f>
        <v>40391</v>
      </c>
      <c r="T28" s="442" t="n">
        <f aca="false">IF('0606'!$I49="","",'0606'!$I49)</f>
        <v>388.8</v>
      </c>
      <c r="U28" s="443" t="n">
        <f aca="false">IF('0606'!$Y49="","",'0606'!$Y49)</f>
        <v>389</v>
      </c>
      <c r="V28" s="444" t="str">
        <f aca="false">MONTH($S28)&amp;"月"</f>
        <v>8月</v>
      </c>
      <c r="W28" s="447" t="n">
        <f aca="false">IF('0606'!$G49="","",'0606'!$G49)</f>
        <v>5039.99999999999</v>
      </c>
      <c r="X28" s="446" t="n">
        <f aca="false">IF('0606'!$E49="","",'0606'!$E49)</f>
        <v>156240</v>
      </c>
    </row>
    <row r="29" customFormat="false" ht="12" hidden="false" customHeight="false" outlineLevel="0" collapsed="false">
      <c r="S29" s="441" t="n">
        <f aca="false">'0606'!$A50</f>
        <v>40360</v>
      </c>
      <c r="T29" s="442" t="n">
        <f aca="false">IF('0606'!$I50="","",'0606'!$I50)</f>
        <v>314.4</v>
      </c>
      <c r="U29" s="443" t="n">
        <f aca="false">IF('0606'!$Y50="","",'0606'!$Y50)</f>
        <v>365</v>
      </c>
      <c r="V29" s="444" t="str">
        <f aca="false">MONTH($S29)&amp;"月"</f>
        <v>7月</v>
      </c>
      <c r="W29" s="447" t="n">
        <f aca="false">IF('0606'!$G50="","",'0606'!$G50)</f>
        <v>4304.39999999999</v>
      </c>
      <c r="X29" s="446" t="n">
        <f aca="false">IF('0606'!$E50="","",'0606'!$E50)</f>
        <v>129132</v>
      </c>
    </row>
    <row r="30" customFormat="false" ht="12" hidden="false" customHeight="false" outlineLevel="0" collapsed="false">
      <c r="S30" s="441" t="n">
        <f aca="false">'0606'!$A51</f>
        <v>40330</v>
      </c>
      <c r="T30" s="442" t="n">
        <f aca="false">IF('0606'!$I51="","",'0606'!$I51)</f>
        <v>280.8</v>
      </c>
      <c r="U30" s="443" t="n">
        <f aca="false">IF('0606'!$Y51="","",'0606'!$Y51)</f>
        <v>365</v>
      </c>
      <c r="V30" s="444" t="str">
        <f aca="false">MONTH($S30)&amp;"月"</f>
        <v>6月</v>
      </c>
      <c r="W30" s="447" t="n">
        <f aca="false">IF('0606'!$G51="","",'0606'!$G51)</f>
        <v>3940.83870967743</v>
      </c>
      <c r="X30" s="446" t="n">
        <f aca="false">IF('0606'!$E51="","",'0606'!$E51)</f>
        <v>122166</v>
      </c>
    </row>
    <row r="31" customFormat="false" ht="12" hidden="false" customHeight="false" outlineLevel="0" collapsed="false">
      <c r="S31" s="441" t="n">
        <f aca="false">'0606'!$A52</f>
        <v>40299</v>
      </c>
      <c r="T31" s="442" t="n">
        <f aca="false">IF('0606'!$I52="","",'0606'!$I52)</f>
        <v>266.4</v>
      </c>
      <c r="U31" s="443" t="n">
        <f aca="false">IF('0606'!$Y52="","",'0606'!$Y52)</f>
        <v>365</v>
      </c>
      <c r="V31" s="444" t="str">
        <f aca="false">MONTH($S31)&amp;"月"</f>
        <v>5月</v>
      </c>
      <c r="W31" s="447" t="n">
        <f aca="false">IF('0606'!$G52="","",'0606'!$G52)</f>
        <v>3814.00000000001</v>
      </c>
      <c r="X31" s="446" t="n">
        <f aca="false">IF('0606'!$E52="","",'0606'!$E52)</f>
        <v>114420</v>
      </c>
    </row>
    <row r="32" customFormat="false" ht="12" hidden="false" customHeight="false" outlineLevel="0" collapsed="false">
      <c r="S32" s="441" t="n">
        <f aca="false">'0606'!$A53</f>
        <v>40269</v>
      </c>
      <c r="T32" s="442" t="n">
        <f aca="false">IF('0606'!$I53="","",'0606'!$I53)</f>
        <v>267.6</v>
      </c>
      <c r="U32" s="443" t="n">
        <f aca="false">IF('0606'!$Y53="","",'0606'!$Y53)</f>
        <v>365</v>
      </c>
      <c r="V32" s="444" t="str">
        <f aca="false">MONTH($S32)&amp;"月"</f>
        <v>4月</v>
      </c>
      <c r="W32" s="447" t="n">
        <f aca="false">IF('0606'!$G53="","",'0606'!$G53)</f>
        <v>3856.45161290323</v>
      </c>
      <c r="X32" s="446" t="n">
        <f aca="false">IF('0606'!$E53="","",'0606'!$E53)</f>
        <v>119550</v>
      </c>
    </row>
    <row r="33" customFormat="false" ht="12" hidden="false" customHeight="false" outlineLevel="0" collapsed="false">
      <c r="S33" s="441" t="n">
        <f aca="false">'0606'!$A54</f>
        <v>40238</v>
      </c>
      <c r="T33" s="442" t="n">
        <f aca="false">IF('0606'!$I54="","",'0606'!$I54)</f>
        <v>292.8</v>
      </c>
      <c r="U33" s="443" t="n">
        <f aca="false">IF('0606'!$Y54="","",'0606'!$Y54)</f>
        <v>365</v>
      </c>
      <c r="V33" s="444" t="str">
        <f aca="false">MONTH($S33)&amp;"月"</f>
        <v>3月</v>
      </c>
      <c r="W33" s="447" t="n">
        <f aca="false">IF('0606'!$G54="","",'0606'!$G54)</f>
        <v>4014.21428571428</v>
      </c>
      <c r="X33" s="446" t="n">
        <f aca="false">IF('0606'!$E54="","",'0606'!$E54)</f>
        <v>112398</v>
      </c>
    </row>
    <row r="34" customFormat="false" ht="12" hidden="false" customHeight="false" outlineLevel="0" collapsed="false">
      <c r="S34" s="441" t="n">
        <f aca="false">'0606'!$A55</f>
        <v>40210</v>
      </c>
      <c r="T34" s="442" t="n">
        <f aca="false">IF('0606'!$I55="","",'0606'!$I55)</f>
        <v>285</v>
      </c>
      <c r="U34" s="443" t="n">
        <f aca="false">IF('0606'!$Y55="","",'0606'!$Y55)</f>
        <v>365</v>
      </c>
      <c r="V34" s="444" t="str">
        <f aca="false">MONTH($S34)&amp;"月"</f>
        <v>2月</v>
      </c>
      <c r="W34" s="447" t="n">
        <f aca="false">IF('0606'!$G55="","",'0606'!$G55)</f>
        <v>4027.16129032258</v>
      </c>
      <c r="X34" s="446" t="n">
        <f aca="false">IF('0606'!$E55="","",'0606'!$E55)</f>
        <v>124842</v>
      </c>
    </row>
    <row r="35" customFormat="false" ht="12" hidden="false" customHeight="false" outlineLevel="0" collapsed="false">
      <c r="S35" s="441" t="n">
        <f aca="false">'0606'!$A56</f>
        <v>40179</v>
      </c>
      <c r="T35" s="442" t="n">
        <f aca="false">IF('0606'!$I56="","",'0606'!$I56)</f>
        <v>279</v>
      </c>
      <c r="U35" s="443" t="n">
        <f aca="false">IF('0606'!$Y56="","",'0606'!$Y56)</f>
        <v>365</v>
      </c>
      <c r="V35" s="444" t="str">
        <f aca="false">MONTH($S35)&amp;"月"</f>
        <v>1月</v>
      </c>
      <c r="W35" s="447" t="n">
        <f aca="false">IF('0606'!$G56="","",'0606'!$G56)</f>
        <v>3967.93548387097</v>
      </c>
      <c r="X35" s="446" t="n">
        <f aca="false">IF('0606'!$E56="","",'0606'!$E56)</f>
        <v>123006</v>
      </c>
    </row>
    <row r="36" customFormat="false" ht="12" hidden="false" customHeight="false" outlineLevel="0" collapsed="false">
      <c r="S36" s="441" t="n">
        <f aca="false">'0606'!$A57</f>
        <v>40148</v>
      </c>
      <c r="T36" s="442" t="n">
        <f aca="false">IF('0606'!$I57="","",'0606'!$I57)</f>
        <v>268.2</v>
      </c>
      <c r="U36" s="443" t="n">
        <f aca="false">IF('0606'!$Y57="","",'0606'!$Y57)</f>
        <v>365</v>
      </c>
      <c r="V36" s="444" t="str">
        <f aca="false">MONTH($S36)&amp;"月"</f>
        <v>12月</v>
      </c>
      <c r="W36" s="447" t="n">
        <f aca="false">IF('0606'!$G57="","",'0606'!$G57)</f>
        <v>3867.79999999999</v>
      </c>
      <c r="X36" s="446" t="n">
        <f aca="false">IF('0606'!$E57="","",'0606'!$E57)</f>
        <v>116034</v>
      </c>
    </row>
    <row r="37" customFormat="false" ht="12" hidden="false" customHeight="false" outlineLevel="0" collapsed="false">
      <c r="S37" s="441" t="n">
        <f aca="false">'0606'!$A58</f>
        <v>40118</v>
      </c>
      <c r="T37" s="442" t="n">
        <f aca="false">IF('0606'!$I58="","",'0606'!$I58)</f>
        <v>312</v>
      </c>
      <c r="U37" s="443" t="n">
        <f aca="false">IF('0606'!$Y58="","",'0606'!$Y58)</f>
        <v>365</v>
      </c>
      <c r="V37" s="444" t="str">
        <f aca="false">MONTH($S37)&amp;"月"</f>
        <v>11月</v>
      </c>
      <c r="W37" s="447" t="n">
        <f aca="false">IF('0606'!$G58="","",'0606'!$G58)</f>
        <v>3956.32258064516</v>
      </c>
      <c r="X37" s="446" t="n">
        <f aca="false">IF('0606'!$E58="","",'0606'!$E58)</f>
        <v>122646</v>
      </c>
    </row>
    <row r="38" customFormat="false" ht="12" hidden="false" customHeight="false" outlineLevel="0" collapsed="false">
      <c r="S38" s="441" t="n">
        <f aca="false">'0606'!$A59</f>
        <v>40087</v>
      </c>
      <c r="T38" s="442" t="n">
        <f aca="false">IF('0606'!$I59="","",'0606'!$I59)</f>
        <v>298.2</v>
      </c>
      <c r="U38" s="443" t="n">
        <f aca="false">IF('0606'!$Y59="","",'0606'!$Y59)</f>
        <v>365</v>
      </c>
      <c r="V38" s="444" t="str">
        <f aca="false">MONTH($S38)&amp;"月"</f>
        <v>10月</v>
      </c>
      <c r="W38" s="447" t="n">
        <f aca="false">IF('0606'!$G59="","",'0606'!$G59)</f>
        <v>4284.40000000001</v>
      </c>
      <c r="X38" s="446" t="n">
        <f aca="false">IF('0606'!$E59="","",'0606'!$E59)</f>
        <v>128532</v>
      </c>
    </row>
    <row r="39" customFormat="false" ht="12" hidden="false" customHeight="false" outlineLevel="0" collapsed="false">
      <c r="S39" s="441" t="n">
        <f aca="false">'0606'!$A60</f>
        <v>40057</v>
      </c>
      <c r="T39" s="442" t="n">
        <f aca="false">IF('0606'!$I60="","",'0606'!$I60)</f>
        <v>345</v>
      </c>
      <c r="U39" s="443" t="n">
        <f aca="false">IF('0606'!$Y60="","",'0606'!$Y60)</f>
        <v>365</v>
      </c>
      <c r="V39" s="444" t="str">
        <f aca="false">MONTH($S39)&amp;"月"</f>
        <v>9月</v>
      </c>
      <c r="W39" s="447" t="n">
        <f aca="false">IF('0606'!$G60="","",'0606'!$G60)</f>
        <v>4728.58064516128</v>
      </c>
      <c r="X39" s="446" t="n">
        <f aca="false">IF('0606'!$E60="","",'0606'!$E60)</f>
        <v>146586</v>
      </c>
    </row>
    <row r="40" customFormat="false" ht="12" hidden="false" customHeight="false" outlineLevel="0" collapsed="false">
      <c r="S40" s="441" t="n">
        <f aca="false">'0606'!$A61</f>
        <v>40026</v>
      </c>
      <c r="T40" s="442" t="n">
        <f aca="false">IF('0606'!$I61="","",'0606'!$I61)</f>
        <v>364.8</v>
      </c>
      <c r="U40" s="443" t="n">
        <f aca="false">IF('0606'!$Y61="","",'0606'!$Y61)</f>
        <v>376</v>
      </c>
      <c r="V40" s="444" t="str">
        <f aca="false">MONTH($S40)&amp;"月"</f>
        <v>8月</v>
      </c>
      <c r="W40" s="447" t="n">
        <f aca="false">IF('0606'!$G61="","",'0606'!$G61)</f>
        <v>4648.45161290323</v>
      </c>
      <c r="X40" s="446" t="n">
        <f aca="false">IF('0606'!$E61="","",'0606'!$E61)</f>
        <v>144102</v>
      </c>
    </row>
    <row r="41" customFormat="false" ht="12" hidden="false" customHeight="false" outlineLevel="0" collapsed="false">
      <c r="S41" s="441" t="n">
        <f aca="false">'0606'!$A62</f>
        <v>39995</v>
      </c>
      <c r="T41" s="442" t="n">
        <f aca="false">IF('0606'!$I62="","",'0606'!$I62)</f>
        <v>321.6</v>
      </c>
      <c r="U41" s="443" t="n">
        <f aca="false">IF('0606'!$Y62="","",'0606'!$Y62)</f>
        <v>376</v>
      </c>
      <c r="V41" s="444" t="str">
        <f aca="false">MONTH($S41)&amp;"月"</f>
        <v>7月</v>
      </c>
      <c r="W41" s="447" t="n">
        <f aca="false">IF('0606'!$G62="","",'0606'!$G62)</f>
        <v>4410.2</v>
      </c>
      <c r="X41" s="446" t="n">
        <f aca="false">IF('0606'!$E62="","",'0606'!$E62)</f>
        <v>132306</v>
      </c>
    </row>
    <row r="42" customFormat="false" ht="12" hidden="false" customHeight="false" outlineLevel="0" collapsed="false">
      <c r="S42" s="441" t="n">
        <f aca="false">'0606'!$A63</f>
        <v>39965</v>
      </c>
      <c r="T42" s="442" t="n">
        <f aca="false">IF('0606'!$I63="","",'0606'!$I63)</f>
        <v>261.6</v>
      </c>
      <c r="U42" s="443" t="n">
        <f aca="false">IF('0606'!$Y63="","",'0606'!$Y63)</f>
        <v>376</v>
      </c>
      <c r="V42" s="444" t="str">
        <f aca="false">MONTH($S42)&amp;"月"</f>
        <v>6月</v>
      </c>
      <c r="W42" s="447" t="n">
        <f aca="false">IF('0606'!$G63="","",'0606'!$G63)</f>
        <v>3839.41935483871</v>
      </c>
      <c r="X42" s="446" t="n">
        <f aca="false">IF('0606'!$E63="","",'0606'!$E63)</f>
        <v>119022</v>
      </c>
    </row>
    <row r="43" customFormat="false" ht="12" hidden="false" customHeight="false" outlineLevel="0" collapsed="false">
      <c r="A43" s="448" t="n">
        <v>1</v>
      </c>
      <c r="B43" s="296" t="s">
        <v>283</v>
      </c>
      <c r="S43" s="441" t="n">
        <f aca="false">'0606'!$A64</f>
        <v>39934</v>
      </c>
      <c r="T43" s="442" t="n">
        <f aca="false">IF('0606'!$I64="","",'0606'!$I64)</f>
        <v>273</v>
      </c>
      <c r="U43" s="443" t="n">
        <f aca="false">IF('0606'!$Y64="","",'0606'!$Y64)</f>
        <v>376</v>
      </c>
      <c r="V43" s="444" t="str">
        <f aca="false">MONTH($S43)&amp;"月"</f>
        <v>5月</v>
      </c>
      <c r="W43" s="447" t="n">
        <f aca="false">IF('0606'!$G64="","",'0606'!$G64)</f>
        <v>3533.60000000001</v>
      </c>
      <c r="X43" s="446" t="n">
        <f aca="false">IF('0606'!$E64="","",'0606'!$E64)</f>
        <v>106008</v>
      </c>
    </row>
    <row r="44" customFormat="false" ht="12" hidden="false" customHeight="false" outlineLevel="0" collapsed="false">
      <c r="A44" s="448"/>
      <c r="S44" s="441" t="n">
        <f aca="false">'0606'!$A65</f>
        <v>39904</v>
      </c>
      <c r="T44" s="442" t="n">
        <f aca="false">IF('0606'!$I65="","",'0606'!$I65)</f>
        <v>253.8</v>
      </c>
      <c r="U44" s="443" t="n">
        <f aca="false">IF('0606'!$Y65="","",'0606'!$Y65)</f>
        <v>376</v>
      </c>
      <c r="V44" s="444" t="str">
        <f aca="false">MONTH($S44)&amp;"月"</f>
        <v>4月</v>
      </c>
      <c r="W44" s="447" t="n">
        <f aca="false">IF('0606'!$G65="","",'0606'!$G65)</f>
        <v>3554.70967741935</v>
      </c>
      <c r="X44" s="446" t="n">
        <f aca="false">IF('0606'!$E65="","",'0606'!$E65)</f>
        <v>110196</v>
      </c>
    </row>
    <row r="45" customFormat="false" ht="12" hidden="false" customHeight="false" outlineLevel="0" collapsed="false">
      <c r="A45" s="448" t="n">
        <v>2</v>
      </c>
      <c r="B45" s="296" t="s">
        <v>284</v>
      </c>
      <c r="S45" s="441" t="n">
        <f aca="false">'0606'!$A66</f>
        <v>39873</v>
      </c>
      <c r="T45" s="442" t="n">
        <f aca="false">IF('0606'!$I66="","",'0606'!$I66)</f>
        <v>267.6</v>
      </c>
      <c r="U45" s="443" t="n">
        <f aca="false">IF('0606'!$Y66="","",'0606'!$Y66)</f>
        <v>376</v>
      </c>
      <c r="V45" s="444" t="str">
        <f aca="false">MONTH($S45)&amp;"月"</f>
        <v>3月</v>
      </c>
      <c r="W45" s="447" t="n">
        <f aca="false">IF('0606'!$G66="","",'0606'!$G66)</f>
        <v>3748.28571428572</v>
      </c>
      <c r="X45" s="446" t="n">
        <f aca="false">IF('0606'!$E66="","",'0606'!$E66)</f>
        <v>104952</v>
      </c>
    </row>
    <row r="46" customFormat="false" ht="12" hidden="false" customHeight="false" outlineLevel="0" collapsed="false">
      <c r="B46" s="296" t="s">
        <v>285</v>
      </c>
      <c r="S46" s="441" t="n">
        <f aca="false">'0606'!$A67</f>
        <v>39845</v>
      </c>
      <c r="T46" s="442" t="n">
        <f aca="false">IF('0606'!$I67="","",'0606'!$I67)</f>
        <v>282.6</v>
      </c>
      <c r="U46" s="443" t="n">
        <f aca="false">IF('0606'!$Y67="","",'0606'!$Y67)</f>
        <v>376</v>
      </c>
      <c r="V46" s="444" t="str">
        <f aca="false">MONTH($S46)&amp;"月"</f>
        <v>2月</v>
      </c>
      <c r="W46" s="447" t="n">
        <f aca="false">IF('0606'!$G67="","",'0606'!$G67)</f>
        <v>3810.19354838709</v>
      </c>
      <c r="X46" s="446" t="n">
        <f aca="false">IF('0606'!$E67="","",'0606'!$E67)</f>
        <v>118116</v>
      </c>
    </row>
    <row r="47" customFormat="false" ht="12" hidden="false" customHeight="false" outlineLevel="0" collapsed="false">
      <c r="A47" s="448"/>
      <c r="S47" s="441" t="n">
        <f aca="false">'0606'!$A68</f>
        <v>39814</v>
      </c>
      <c r="T47" s="442" t="n">
        <f aca="false">IF('0606'!$I68="","",'0606'!$I68)</f>
        <v>274.8</v>
      </c>
      <c r="U47" s="443" t="n">
        <f aca="false">IF('0606'!$Y68="","",'0606'!$Y68)</f>
        <v>376</v>
      </c>
      <c r="V47" s="444" t="str">
        <f aca="false">MONTH($S47)&amp;"月"</f>
        <v>1月</v>
      </c>
      <c r="W47" s="447" t="n">
        <f aca="false">IF('0606'!$G68="","",'0606'!$G68)</f>
        <v>3791.03225806451</v>
      </c>
      <c r="X47" s="446" t="n">
        <f aca="false">IF('0606'!$E68="","",'0606'!$E68)</f>
        <v>117522</v>
      </c>
    </row>
    <row r="48" customFormat="false" ht="12" hidden="false" customHeight="false" outlineLevel="0" collapsed="false">
      <c r="A48" s="448" t="n">
        <v>3</v>
      </c>
      <c r="B48" s="296" t="s">
        <v>286</v>
      </c>
      <c r="S48" s="441" t="n">
        <f aca="false">'0606'!$A69</f>
        <v>39783</v>
      </c>
      <c r="T48" s="442" t="n">
        <f aca="false">IF('0606'!$I69="","",'0606'!$I69)</f>
        <v>285</v>
      </c>
      <c r="U48" s="443" t="n">
        <f aca="false">IF('0606'!$Y69="","",'0606'!$Y69)</f>
        <v>376</v>
      </c>
      <c r="V48" s="444" t="str">
        <f aca="false">MONTH($S48)&amp;"月"</f>
        <v>12月</v>
      </c>
      <c r="W48" s="447" t="n">
        <f aca="false">IF('0606'!$G69="","",'0606'!$G69)</f>
        <v>3732.20000000001</v>
      </c>
      <c r="X48" s="446" t="n">
        <f aca="false">IF('0606'!$E69="","",'0606'!$E69)</f>
        <v>111966</v>
      </c>
    </row>
    <row r="49" customFormat="false" ht="12" hidden="false" customHeight="false" outlineLevel="0" collapsed="false">
      <c r="S49" s="441" t="n">
        <f aca="false">'0606'!$A70</f>
        <v>39753</v>
      </c>
      <c r="T49" s="442" t="n">
        <f aca="false">IF('0606'!$I70="","",'0606'!$I70)</f>
        <v>268.8</v>
      </c>
      <c r="U49" s="443" t="n">
        <f aca="false">IF('0606'!$Y70="","",'0606'!$Y70)</f>
        <v>376</v>
      </c>
      <c r="V49" s="444" t="str">
        <f aca="false">MONTH($S49)&amp;"月"</f>
        <v>11月</v>
      </c>
      <c r="W49" s="447" t="n">
        <f aca="false">IF('0606'!$G70="","",'0606'!$G70)</f>
        <v>3907.54838709676</v>
      </c>
      <c r="X49" s="446" t="n">
        <f aca="false">IF('0606'!$E70="","",'0606'!$E70)</f>
        <v>121134</v>
      </c>
    </row>
    <row r="50" customFormat="false" ht="12" hidden="false" customHeight="false" outlineLevel="0" collapsed="false">
      <c r="A50" s="448"/>
      <c r="C50" s="296" t="s">
        <v>287</v>
      </c>
      <c r="S50" s="441" t="n">
        <f aca="false">'0606'!$A71</f>
        <v>39722</v>
      </c>
      <c r="T50" s="442" t="n">
        <f aca="false">IF('0606'!$I71="","",'0606'!$I71)</f>
        <v>346.2</v>
      </c>
      <c r="U50" s="443" t="n">
        <f aca="false">IF('0606'!$Y71="","",'0606'!$Y71)</f>
        <v>376</v>
      </c>
      <c r="V50" s="444" t="str">
        <f aca="false">MONTH($S50)&amp;"月"</f>
        <v>10月</v>
      </c>
      <c r="W50" s="447" t="n">
        <f aca="false">IF('0606'!$G71="","",'0606'!$G71)</f>
        <v>4374.60000000001</v>
      </c>
      <c r="X50" s="446" t="n">
        <f aca="false">IF('0606'!$E71="","",'0606'!$E71)</f>
        <v>131238</v>
      </c>
    </row>
    <row r="51" customFormat="false" ht="12" hidden="false" customHeight="false" outlineLevel="0" collapsed="false">
      <c r="A51" s="448"/>
      <c r="S51" s="441" t="n">
        <f aca="false">'0606'!$A72</f>
        <v>39692</v>
      </c>
      <c r="T51" s="442" t="n">
        <f aca="false">IF('0606'!$I72="","",'0606'!$I72)</f>
        <v>375.6</v>
      </c>
      <c r="U51" s="443" t="n">
        <f aca="false">IF('0606'!$Y72="","",'0606'!$Y72)</f>
        <v>376</v>
      </c>
      <c r="V51" s="444" t="str">
        <f aca="false">MONTH($S51)&amp;"月"</f>
        <v>9月</v>
      </c>
      <c r="W51" s="447" t="n">
        <f aca="false">IF('0606'!$G72="","",'0606'!$G72)</f>
        <v>4865.22580645161</v>
      </c>
      <c r="X51" s="446" t="n">
        <f aca="false">IF('0606'!$E72="","",'0606'!$E72)</f>
        <v>150822</v>
      </c>
    </row>
    <row r="52" customFormat="false" ht="12" hidden="false" customHeight="false" outlineLevel="0" collapsed="false">
      <c r="A52" s="448"/>
      <c r="C52" s="296" t="s">
        <v>288</v>
      </c>
      <c r="S52" s="441" t="n">
        <f aca="false">'0606'!$A73</f>
        <v>39661</v>
      </c>
      <c r="T52" s="442" t="n">
        <f aca="false">IF('0606'!$I73="","",'0606'!$I73)</f>
        <v>373.2</v>
      </c>
      <c r="U52" s="443" t="n">
        <f aca="false">IF('0606'!$Y73="","",'0606'!$Y73)</f>
        <v>394</v>
      </c>
      <c r="V52" s="444" t="str">
        <f aca="false">MONTH($S52)&amp;"月"</f>
        <v>8月</v>
      </c>
      <c r="W52" s="447" t="n">
        <f aca="false">IF('0606'!$G73="","",'0606'!$G73)</f>
        <v>4939.74193548388</v>
      </c>
      <c r="X52" s="446" t="n">
        <f aca="false">IF('0606'!$E73="","",'0606'!$E73)</f>
        <v>153132</v>
      </c>
    </row>
    <row r="53" customFormat="false" ht="12" hidden="false" customHeight="false" outlineLevel="0" collapsed="false">
      <c r="A53" s="448"/>
      <c r="S53" s="441" t="n">
        <f aca="false">'0606'!$A74</f>
        <v>39630</v>
      </c>
      <c r="T53" s="442" t="n">
        <f aca="false">IF('0606'!$I74="","",'0606'!$I74)</f>
        <v>292.2</v>
      </c>
      <c r="U53" s="443" t="n">
        <f aca="false">IF('0606'!$Y74="","",'0606'!$Y74)</f>
        <v>394</v>
      </c>
      <c r="V53" s="444" t="str">
        <f aca="false">MONTH($S53)&amp;"月"</f>
        <v>7月</v>
      </c>
      <c r="W53" s="447" t="n">
        <f aca="false">IF('0606'!$G74="","",'0606'!$G74)</f>
        <v>3993.59999999999</v>
      </c>
      <c r="X53" s="446" t="n">
        <f aca="false">IF('0606'!$E74="","",'0606'!$E74)</f>
        <v>119808</v>
      </c>
    </row>
    <row r="54" customFormat="false" ht="12" hidden="false" customHeight="false" outlineLevel="0" collapsed="false">
      <c r="A54" s="448" t="n">
        <v>4</v>
      </c>
      <c r="B54" s="296" t="s">
        <v>289</v>
      </c>
      <c r="S54" s="441" t="n">
        <f aca="false">'0606'!$A75</f>
        <v>39600</v>
      </c>
      <c r="T54" s="442" t="n">
        <f aca="false">IF('0606'!$I75="","",'0606'!$I75)</f>
        <v>269.4</v>
      </c>
      <c r="U54" s="443" t="n">
        <f aca="false">IF('0606'!$Y75="","",'0606'!$Y75)</f>
        <v>394</v>
      </c>
      <c r="V54" s="444" t="str">
        <f aca="false">MONTH($S54)&amp;"月"</f>
        <v>6月</v>
      </c>
      <c r="W54" s="447" t="n">
        <f aca="false">IF('0606'!$G75="","",'0606'!$G75)</f>
        <v>3817.74193548387</v>
      </c>
      <c r="X54" s="446" t="n">
        <f aca="false">IF('0606'!$E75="","",'0606'!$E75)</f>
        <v>118350</v>
      </c>
    </row>
    <row r="55" customFormat="false" ht="12" hidden="false" customHeight="false" outlineLevel="0" collapsed="false">
      <c r="A55" s="448"/>
      <c r="S55" s="441" t="n">
        <f aca="false">'0606'!$A76</f>
        <v>39569</v>
      </c>
      <c r="T55" s="442" t="n">
        <f aca="false">IF('0606'!$I76="","",'0606'!$I76)</f>
        <v>256.2</v>
      </c>
      <c r="U55" s="443" t="n">
        <f aca="false">IF('0606'!$Y76="","",'0606'!$Y76)</f>
        <v>394</v>
      </c>
      <c r="V55" s="444" t="str">
        <f aca="false">MONTH($S55)&amp;"月"</f>
        <v>5月</v>
      </c>
      <c r="W55" s="447" t="n">
        <f aca="false">IF('0606'!$G76="","",'0606'!$G76)</f>
        <v>3661.60000000002</v>
      </c>
      <c r="X55" s="446" t="n">
        <f aca="false">IF('0606'!$E76="","",'0606'!$E76)</f>
        <v>109848.000000001</v>
      </c>
    </row>
    <row r="56" customFormat="false" ht="12" hidden="false" customHeight="false" outlineLevel="0" collapsed="false">
      <c r="A56" s="448"/>
      <c r="S56" s="441" t="n">
        <f aca="false">'0606'!$A77</f>
        <v>39539</v>
      </c>
      <c r="T56" s="442" t="n">
        <f aca="false">IF('0606'!$I77="","",'0606'!$I77)</f>
        <v>276.6</v>
      </c>
      <c r="U56" s="443" t="n">
        <f aca="false">IF('0606'!$Y77="","",'0606'!$Y77)</f>
        <v>394</v>
      </c>
      <c r="V56" s="444" t="str">
        <f aca="false">MONTH($S56)&amp;"月"</f>
        <v>4月</v>
      </c>
      <c r="W56" s="447" t="n">
        <f aca="false">IF('0606'!$G77="","",'0606'!$G77)</f>
        <v>3750.19354838708</v>
      </c>
      <c r="X56" s="446" t="n">
        <f aca="false">IF('0606'!$E77="","",'0606'!$E77)</f>
        <v>116256</v>
      </c>
    </row>
    <row r="57" customFormat="false" ht="12" hidden="false" customHeight="false" outlineLevel="0" collapsed="false">
      <c r="A57" s="448"/>
      <c r="S57" s="441" t="n">
        <f aca="false">'0606'!$A78</f>
        <v>39508</v>
      </c>
      <c r="T57" s="442" t="n">
        <f aca="false">IF('0606'!$I78="","",'0606'!$I78)</f>
        <v>288.6</v>
      </c>
      <c r="U57" s="443" t="n">
        <f aca="false">IF('0606'!$Y78="","",'0606'!$Y78)</f>
        <v>394</v>
      </c>
      <c r="V57" s="444" t="str">
        <f aca="false">MONTH($S57)&amp;"月"</f>
        <v>3月</v>
      </c>
      <c r="W57" s="447" t="n">
        <f aca="false">IF('0606'!$G78="","",'0606'!$G78)</f>
        <v>4119.10344827587</v>
      </c>
      <c r="X57" s="446" t="n">
        <f aca="false">IF('0606'!$E78="","",'0606'!$E78)</f>
        <v>119454</v>
      </c>
    </row>
    <row r="58" customFormat="false" ht="12" hidden="false" customHeight="false" outlineLevel="0" collapsed="false">
      <c r="A58" s="448"/>
      <c r="S58" s="441" t="n">
        <f aca="false">'0606'!$A79</f>
        <v>39479</v>
      </c>
      <c r="T58" s="442" t="n">
        <f aca="false">IF('0606'!$I79="","",'0606'!$I79)</f>
        <v>292.2</v>
      </c>
      <c r="U58" s="443" t="n">
        <f aca="false">IF('0606'!$Y79="","",'0606'!$Y79)</f>
        <v>394</v>
      </c>
      <c r="V58" s="444" t="str">
        <f aca="false">MONTH($S58)&amp;"月"</f>
        <v>2月</v>
      </c>
      <c r="W58" s="447" t="n">
        <f aca="false">IF('0606'!$G79="","",'0606'!$G79)</f>
        <v>4015.54838709678</v>
      </c>
      <c r="X58" s="446" t="n">
        <f aca="false">IF('0606'!$E79="","",'0606'!$E79)</f>
        <v>124482</v>
      </c>
    </row>
    <row r="59" customFormat="false" ht="12" hidden="false" customHeight="false" outlineLevel="0" collapsed="false">
      <c r="A59" s="448"/>
    </row>
    <row r="60" customFormat="false" ht="12" hidden="false" customHeight="false" outlineLevel="0" collapsed="false">
      <c r="A60" s="448"/>
    </row>
    <row r="61" customFormat="false" ht="12" hidden="false" customHeight="false" outlineLevel="0" collapsed="false">
      <c r="A61" s="448"/>
    </row>
  </sheetData>
  <mergeCells count="2">
    <mergeCell ref="Q2:R2"/>
    <mergeCell ref="W3:X3"/>
  </mergeCells>
  <dataValidations count="1">
    <dataValidation allowBlank="true" errorStyle="stop" operator="between" showDropDown="false" showErrorMessage="true" showInputMessage="false" sqref="B2:H2 W5:X58" type="none">
      <formula1>0</formula1>
      <formula2>0</formula2>
    </dataValidation>
  </dataValidations>
  <printOptions headings="false" gridLines="false" gridLinesSet="true" horizontalCentered="false" verticalCentered="false"/>
  <pageMargins left="0.890277777777778" right="0.196527777777778" top="1.09027777777778" bottom="0.940277777777778" header="0.640277777777778" footer="0.540277777777778"/>
  <pageSetup paperSize="9" scale="98" fitToWidth="1" fitToHeight="1" pageOrder="downThenOver" orientation="portrait" blackAndWhite="false" draft="false" cellComments="none" horizontalDpi="300" verticalDpi="300" copies="1"/>
  <headerFooter differentFirst="false" differentOddEven="false">
    <oddHeader>&amp;C&amp;"ＭＳ 明朝,Regular"&amp;16デマンド及び電気料金年報（過去３年間）</oddHeader>
    <oddFooter>&amp;L&amp;"ＭＳ Ｐ明朝,Regular"&amp;9&amp;F　：　&amp;A&amp;R&amp;"ＭＳ 明朝,Regular"&amp;9一般社団法人北陸電気管理技術者協会</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dk.ayabe</cp:lastModifiedBy>
  <cp:lastPrinted>2013-05-26T04:14:56Z</cp:lastPrinted>
  <dcterms:modified xsi:type="dcterms:W3CDTF">2013-05-26T04:15:03Z</dcterms:modified>
  <cp:revision>0</cp:revision>
  <dc:subject/>
  <dc:title/>
</cp:coreProperties>
</file>